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3" activeTab="9"/>
  </bookViews>
  <sheets>
    <sheet name="ORG" sheetId="1" state="hidden" r:id="rId2"/>
    <sheet name="REC_HUM" sheetId="2" state="hidden" r:id="rId3"/>
    <sheet name="REC_MAT" sheetId="3" state="hidden" r:id="rId4"/>
    <sheet name="Total" sheetId="4" state="visible" r:id="rId5"/>
    <sheet name="MORB_CE" sheetId="5" state="hidden" r:id="rId6"/>
    <sheet name="SERV_ESP" sheetId="6" state="hidden" r:id="rId7"/>
    <sheet name="1a. Vez" sheetId="7" state="visible" r:id="rId8"/>
    <sheet name="Subsecuentes." sheetId="8" state="visible" r:id="rId9"/>
    <sheet name="Total pediátricas" sheetId="9" state="visible" r:id="rId10"/>
    <sheet name="1a. vez pediátricas" sheetId="10" state="visible" r:id="rId11"/>
    <sheet name="Subsec. Pediátricas" sheetId="11" state="visible" r:id="rId12"/>
    <sheet name="HOS_XSER" sheetId="12" state="hidden" r:id="rId13"/>
    <sheet name="HOS_GOXP" sheetId="13" state="hidden" r:id="rId14"/>
    <sheet name="MORB_HOS" sheetId="14" state="hidden" r:id="rId15"/>
    <sheet name="INF_NOSO1" sheetId="15" state="hidden" r:id="rId16"/>
    <sheet name="INF_NOSO2" sheetId="16" state="hidden" r:id="rId17"/>
    <sheet name="MORT_HOS" sheetId="17" state="hidden" r:id="rId18"/>
    <sheet name="EST_VIT" sheetId="18" state="hidden" r:id="rId19"/>
  </sheets>
  <definedNames>
    <definedName function="false" hidden="false" localSheetId="6" name="_xlnm.Print_Area" vbProcedure="false">'1a. Vez'!$A$1:$N$31</definedName>
    <definedName function="false" hidden="false" localSheetId="9" name="_xlnm.Print_Area" vbProcedure="false">'1a. vez pediátricas'!$A$1:$N$28</definedName>
    <definedName function="false" hidden="false" localSheetId="4" name="_xlnm.Print_Area" vbProcedure="false">MORB_CE!$A$1:$C$175</definedName>
    <definedName function="false" hidden="false" localSheetId="13" name="_xlnm.Print_Area" vbProcedure="false">MORB_HOS!$A$1:$C$215</definedName>
    <definedName function="false" hidden="false" localSheetId="10" name="_xlnm.Print_Area" vbProcedure="false">'Subsec. Pediátricas'!$A$1:$N$24</definedName>
    <definedName function="false" hidden="false" localSheetId="7" name="_xlnm.Print_Area" vbProcedure="false">'Subsecuentes.'!$A$3:$N$31</definedName>
    <definedName function="false" hidden="false" localSheetId="3" name="_xlnm.Print_Area" vbProcedure="false">Total!$A$3:$N$45</definedName>
    <definedName function="false" hidden="false" localSheetId="8" name="_xlnm.Print_Area" vbProcedure="false">'Total pediátricas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391">
  <si>
    <t xml:space="preserve">DIRECCION MEDICA</t>
  </si>
  <si>
    <t xml:space="preserve">SUBDIRECCION DE GINECO-OBSTETRICIA</t>
  </si>
  <si>
    <t xml:space="preserve">SUBDIRECCION DE BIOLOGIA DE LA REPRODUCCION</t>
  </si>
  <si>
    <t xml:space="preserve">SUBDIRECCION DE NEONATOLOGIA</t>
  </si>
  <si>
    <t xml:space="preserve">SUBDIRECCION DE SERVICIOS AUXILIARES DE DIAGNOSTICO</t>
  </si>
  <si>
    <t xml:space="preserve">SUBDIRECCION DE SERVICIOS ESPECIALES</t>
  </si>
  <si>
    <t xml:space="preserve">DEPARTAMENTO DE CONSULTA EXTERNA</t>
  </si>
  <si>
    <t xml:space="preserve">DEPARTAMENTO DE REPRODUCCION ASISTIDA</t>
  </si>
  <si>
    <t xml:space="preserve">DEPARTAMENTO DE CUIDADOS INTENSIVOS NEONATALES</t>
  </si>
  <si>
    <t xml:space="preserve">DEPARTAMENTO DE ANATOMIA PATOLOGICA</t>
  </si>
  <si>
    <t xml:space="preserve">DEPARTAMENTO DE TRABAJO SOCIAL</t>
  </si>
  <si>
    <t xml:space="preserve">DEPARTAMENTO DE TOCOCIRUGIA Y URGENCIAS</t>
  </si>
  <si>
    <t xml:space="preserve">DEPARTAMENTO DE ESTERILIDAD E INFERTILIDAD</t>
  </si>
  <si>
    <t xml:space="preserve">DEPARTAMENTO DE CUIDADOS INTERMEDIOS DEL RECIEN NACIDO</t>
  </si>
  <si>
    <t xml:space="preserve">DEPARTAMENTO DE LABORATORIO CENTRAL</t>
  </si>
  <si>
    <t xml:space="preserve">DEPARTAMENTO DE MEDICINA PREVENTIVA</t>
  </si>
  <si>
    <t xml:space="preserve">DEPARTAMENTO DE ANESTESIOLOGIA</t>
  </si>
  <si>
    <t xml:space="preserve">DEPARTAMENTO DE ENDOCRINOLOGIA</t>
  </si>
  <si>
    <t xml:space="preserve">DEPARTAMENTO DE ALOJAMIENTO CONJUNTO</t>
  </si>
  <si>
    <t xml:space="preserve">DEPARTAMENTO DE DIAGNOSTICO POR IMAGEN</t>
  </si>
  <si>
    <t xml:space="preserve">DEPARTAMENTO DE EVALUACION MEDICA</t>
  </si>
  <si>
    <t xml:space="preserve">DEPARTAMENTO DE OBSTETRICIA</t>
  </si>
  <si>
    <t xml:space="preserve">DEPARTAMENTO DE PLANIFICACION FAMILIAR</t>
  </si>
  <si>
    <t xml:space="preserve">DEPARTAMENTO DE SEGUIMIENTO PEDIATRICO</t>
  </si>
  <si>
    <t xml:space="preserve">DEPARTAMENTO DE GINECOLOGIA</t>
  </si>
  <si>
    <t xml:space="preserve">DEPARTAMENTO DE CLIMATERIO</t>
  </si>
  <si>
    <t xml:space="preserve">DEPARTAMENTO DE MEDICINA FETAL</t>
  </si>
  <si>
    <t xml:space="preserve">DEPARTAMENTO DE TERAPIA INTENSIVA ADULTOS</t>
  </si>
  <si>
    <t xml:space="preserve">DEPARTAMENTO DE ENFERMERIA</t>
  </si>
  <si>
    <t xml:space="preserve">DEPARTAMENTO DE ANALISIS Y ESTADISTICA</t>
  </si>
  <si>
    <t xml:space="preserve">RECURSOS HUMANOS DE ACUERDO CON SU UBICACION (I)</t>
  </si>
  <si>
    <t xml:space="preserve">DIRECCION </t>
  </si>
  <si>
    <t xml:space="preserve">SUBDIRECCION</t>
  </si>
  <si>
    <t xml:space="preserve">DEPTO.</t>
  </si>
  <si>
    <t xml:space="preserve">CENTRAL DE</t>
  </si>
  <si>
    <t xml:space="preserve">OFICINA </t>
  </si>
  <si>
    <t xml:space="preserve">FUNCION</t>
  </si>
  <si>
    <t xml:space="preserve">MEDICA</t>
  </si>
  <si>
    <t xml:space="preserve">DE GINECO-</t>
  </si>
  <si>
    <t xml:space="preserve">DE BIOLOGIA</t>
  </si>
  <si>
    <t xml:space="preserve">DE</t>
  </si>
  <si>
    <t xml:space="preserve">DE SERVICIOS</t>
  </si>
  <si>
    <t xml:space="preserve">DE ANALISIS</t>
  </si>
  <si>
    <t xml:space="preserve">EQUIPO Y</t>
  </si>
  <si>
    <t xml:space="preserve">TOTAL</t>
  </si>
  <si>
    <t xml:space="preserve">OBSTETRICIA</t>
  </si>
  <si>
    <t xml:space="preserve">DE LA</t>
  </si>
  <si>
    <t xml:space="preserve">NEONATOLOGIA</t>
  </si>
  <si>
    <t xml:space="preserve">AUXILIARES DE</t>
  </si>
  <si>
    <t xml:space="preserve">ESPECIALES</t>
  </si>
  <si>
    <t xml:space="preserve">ENFERMERIA</t>
  </si>
  <si>
    <t xml:space="preserve">Y </t>
  </si>
  <si>
    <t xml:space="preserve">ESTERILIZACION</t>
  </si>
  <si>
    <t xml:space="preserve">DIETETICA</t>
  </si>
  <si>
    <t xml:space="preserve">REPRODUCCION</t>
  </si>
  <si>
    <t xml:space="preserve">DIAGNOSTICO</t>
  </si>
  <si>
    <t xml:space="preserve"> </t>
  </si>
  <si>
    <t xml:space="preserve">ESTADISTICA</t>
  </si>
  <si>
    <t xml:space="preserve">DIRECTOR DE AREA</t>
  </si>
  <si>
    <t xml:space="preserve">SUBDIRECTOR DE AREA</t>
  </si>
  <si>
    <t xml:space="preserve">JEFE DE DEPARTAMENTO</t>
  </si>
  <si>
    <t xml:space="preserve">INVESTIGADOR TITULAR "A"</t>
  </si>
  <si>
    <t xml:space="preserve">INVESTIGADOR ASOCIADO "B"</t>
  </si>
  <si>
    <t xml:space="preserve">INVESTIGADOR ASOCIADO "A"</t>
  </si>
  <si>
    <t xml:space="preserve">MEDICO ESPECIALISTA </t>
  </si>
  <si>
    <t xml:space="preserve">MEDICO GENERAL </t>
  </si>
  <si>
    <t xml:space="preserve">CIRUJANO DENTISTA </t>
  </si>
  <si>
    <t xml:space="preserve">QUIMICO </t>
  </si>
  <si>
    <t xml:space="preserve">PSICOLOGO CLINICO</t>
  </si>
  <si>
    <t xml:space="preserve">BIOLOGO </t>
  </si>
  <si>
    <t xml:space="preserve">INHALOTERAPEUTA</t>
  </si>
  <si>
    <t xml:space="preserve">CITOTECNOLOGO</t>
  </si>
  <si>
    <t xml:space="preserve">COORDINADOR MEDICO EN AREA NORMATIVA </t>
  </si>
  <si>
    <t xml:space="preserve">COORDINADOR PARAMEDICO AREA NORMATIVA </t>
  </si>
  <si>
    <t xml:space="preserve">COORDINADOR DE ENSEÑANZA EN ENFERMERIA</t>
  </si>
  <si>
    <t xml:space="preserve">JEFE DE SERVICIO DE ENFERMERIA</t>
  </si>
  <si>
    <t xml:space="preserve">SUBJEFE DE ENFERMERIA</t>
  </si>
  <si>
    <t xml:space="preserve">ENFERMERA ESPECIALISTA </t>
  </si>
  <si>
    <t xml:space="preserve">ENFERMERA GENERAL</t>
  </si>
  <si>
    <t xml:space="preserve">AUXILIAR DE ENFERMERA </t>
  </si>
  <si>
    <t xml:space="preserve">DIETISTA</t>
  </si>
  <si>
    <t xml:space="preserve">SUPERVISORA DE TRABAJO SOCIAL  </t>
  </si>
  <si>
    <t xml:space="preserve">TRABAJADORA SOCIAL </t>
  </si>
  <si>
    <t xml:space="preserve">AYUDANTE DE AUTOPSIAS</t>
  </si>
  <si>
    <t xml:space="preserve">TECNICO SUPERIOR</t>
  </si>
  <si>
    <t xml:space="preserve">TECNICO EN NUTRICION</t>
  </si>
  <si>
    <t xml:space="preserve">TECNICO RADIOLOGICO O RADIOTERAPEUTA</t>
  </si>
  <si>
    <t xml:space="preserve">TECNICO ESPECIALIZADO</t>
  </si>
  <si>
    <t xml:space="preserve">TECNICO, ESPECIALISTA </t>
  </si>
  <si>
    <t xml:space="preserve">Fuente : Plantilla de Personal de la Subdirección de Administración y Desarrollo de Personal</t>
  </si>
  <si>
    <t xml:space="preserve">RECURSOS HUMANOS DE ACUERDO CON SU UBICACION (II)</t>
  </si>
  <si>
    <t xml:space="preserve">TECNICO LABORATORISTA </t>
  </si>
  <si>
    <t xml:space="preserve">TECNICO EN ESTADISTICA EN AREA MEDICA</t>
  </si>
  <si>
    <t xml:space="preserve">TECNICO EN COMPUTO</t>
  </si>
  <si>
    <t xml:space="preserve">TECNICO EN ELECTRODIAGNOSTICO</t>
  </si>
  <si>
    <t xml:space="preserve">AUXILIAR DE LABORATORIO Y/O BIOTECNOLOGO </t>
  </si>
  <si>
    <t xml:space="preserve">LABORATORISTA </t>
  </si>
  <si>
    <t xml:space="preserve">SECRETARIA EJECUTIVA </t>
  </si>
  <si>
    <t xml:space="preserve">SECRETARIA "C"</t>
  </si>
  <si>
    <t xml:space="preserve">ADMINISTRATIVO ESPECIALIZADO</t>
  </si>
  <si>
    <t xml:space="preserve">AUXILIAR DE ADMINISTRADOR</t>
  </si>
  <si>
    <t xml:space="preserve">OFICIAL DE MANTENIMIENTO MECANICO</t>
  </si>
  <si>
    <t xml:space="preserve">AUXILIAR DE ESTADISTICA Y ARCHIVO</t>
  </si>
  <si>
    <t xml:space="preserve">AUXILIAR DE SERVICIOS Y MANTENIMIENTO</t>
  </si>
  <si>
    <t xml:space="preserve">AUXILIAR DE COCINA EN HOSPITAL</t>
  </si>
  <si>
    <t xml:space="preserve">CAMILLERO</t>
  </si>
  <si>
    <t xml:space="preserve">RECURSOS FISICOS Y MATERIALES POR AREA</t>
  </si>
  <si>
    <t xml:space="preserve">AREAS</t>
  </si>
  <si>
    <t xml:space="preserve">DEPTOS. DE</t>
  </si>
  <si>
    <t xml:space="preserve">RECURSOS</t>
  </si>
  <si>
    <t xml:space="preserve">APOYO A LA </t>
  </si>
  <si>
    <t xml:space="preserve">DIRECCION</t>
  </si>
  <si>
    <t xml:space="preserve">CONSULTORIOS</t>
  </si>
  <si>
    <t xml:space="preserve">CAMAS CENSABLES</t>
  </si>
  <si>
    <t xml:space="preserve">CAMAS NO CENSABLES</t>
  </si>
  <si>
    <t xml:space="preserve">PEINES DE LABORATORIO</t>
  </si>
  <si>
    <t xml:space="preserve">SERV. DE TRANSFUSION SANGUINEA</t>
  </si>
  <si>
    <t xml:space="preserve">LABORATORIO DE ANALISIS CLINICOS</t>
  </si>
  <si>
    <t xml:space="preserve">QUIROFANOS</t>
  </si>
  <si>
    <t xml:space="preserve">SALAS DE TRABAJO SOCIAL</t>
  </si>
  <si>
    <t xml:space="preserve">SALAS DE EXPULSION</t>
  </si>
  <si>
    <t xml:space="preserve">UNIDADES DENTALES</t>
  </si>
  <si>
    <t xml:space="preserve">LABORATORIO DE HISTOPATOLOGIA</t>
  </si>
  <si>
    <t xml:space="preserve">SALAS DE AUTOPSIA</t>
  </si>
  <si>
    <t xml:space="preserve">EQUIPO DE ULTRASONOGRAFIA</t>
  </si>
  <si>
    <t xml:space="preserve">EQUIPO DE RAYOS X</t>
  </si>
  <si>
    <t xml:space="preserve">EQUIPO ELECTROCARDIOGRAFICO</t>
  </si>
  <si>
    <t xml:space="preserve">EQUIPO DE MEDICINA NUCLEAR</t>
  </si>
  <si>
    <t xml:space="preserve">SALA DE JUNTAS</t>
  </si>
  <si>
    <t xml:space="preserve">OFICINAS</t>
  </si>
  <si>
    <t xml:space="preserve">EQUIPO DE COMPUTO</t>
  </si>
  <si>
    <t xml:space="preserve">ELECTROENCEFALOGRAFO</t>
  </si>
  <si>
    <t xml:space="preserve">EQUIPO DE VIDEO</t>
  </si>
  <si>
    <t xml:space="preserve">LABORATORIO EMBRIOLOGIA</t>
  </si>
  <si>
    <t xml:space="preserve">EQUIPO DE DENSITOMETRIA</t>
  </si>
  <si>
    <t xml:space="preserve">Fuente : Departamento de Análisis y Estadística</t>
  </si>
  <si>
    <t xml:space="preserve">INSTITUTO NACIONAL DE PERINATOLOLGÍA
TOTAL DE CONSULTAS, 2016</t>
  </si>
  <si>
    <t xml:space="preserve">ESPECIALIDAD/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drología</t>
  </si>
  <si>
    <t xml:space="preserve">Anestesiología</t>
  </si>
  <si>
    <t xml:space="preserve">Cirugía General</t>
  </si>
  <si>
    <t xml:space="preserve">Clínica de Adolescencia</t>
  </si>
  <si>
    <t xml:space="preserve">Dermatología</t>
  </si>
  <si>
    <t xml:space="preserve">Diagnóstico Prenatal</t>
  </si>
  <si>
    <t xml:space="preserve">Dietética</t>
  </si>
  <si>
    <t xml:space="preserve">Endocrinología</t>
  </si>
  <si>
    <t xml:space="preserve">Estomatología</t>
  </si>
  <si>
    <t xml:space="preserve">Genética</t>
  </si>
  <si>
    <t xml:space="preserve">Ginecología</t>
  </si>
  <si>
    <t xml:space="preserve">Hematología</t>
  </si>
  <si>
    <t xml:space="preserve">Infectología</t>
  </si>
  <si>
    <t xml:space="preserve">Medicina Interna</t>
  </si>
  <si>
    <t xml:space="preserve">Medicina Materno Fetal</t>
  </si>
  <si>
    <t xml:space="preserve">Neurobiología</t>
  </si>
  <si>
    <t xml:space="preserve">Neurología</t>
  </si>
  <si>
    <t xml:space="preserve">Nutrición</t>
  </si>
  <si>
    <t xml:space="preserve">Obstetricia</t>
  </si>
  <si>
    <t xml:space="preserve">Oftalmología</t>
  </si>
  <si>
    <t xml:space="preserve">Oncología</t>
  </si>
  <si>
    <t xml:space="preserve">Planificación Familiar</t>
  </si>
  <si>
    <t xml:space="preserve">Psicología</t>
  </si>
  <si>
    <t xml:space="preserve">Psiquiatría</t>
  </si>
  <si>
    <t xml:space="preserve">Reumatología</t>
  </si>
  <si>
    <t xml:space="preserve">Seguimiento Pediátrico</t>
  </si>
  <si>
    <t xml:space="preserve">Subtotal</t>
  </si>
  <si>
    <t xml:space="preserve">Total adu</t>
  </si>
  <si>
    <t xml:space="preserve">Valoración</t>
  </si>
  <si>
    <t xml:space="preserve">Total</t>
  </si>
  <si>
    <t xml:space="preserve">CONCENTRADO
 GINECOLOGIA</t>
  </si>
  <si>
    <t xml:space="preserve">Consulta Externa</t>
  </si>
  <si>
    <t xml:space="preserve">Climaterio</t>
  </si>
  <si>
    <t xml:space="preserve">Urología</t>
  </si>
  <si>
    <t xml:space="preserve">TOTAL </t>
  </si>
  <si>
    <t xml:space="preserve">OTRAS ATENCIONES</t>
  </si>
  <si>
    <t xml:space="preserve">Trabajo Social</t>
  </si>
  <si>
    <t xml:space="preserve">Trabajo Social pediátrico</t>
  </si>
  <si>
    <t xml:space="preserve">Total </t>
  </si>
  <si>
    <t xml:space="preserve">Fuente : Informes Diarios e Informes Mensuales por servicio</t>
  </si>
  <si>
    <t xml:space="preserve">CONSULTA EXTERNA</t>
  </si>
  <si>
    <t xml:space="preserve">DIAGNOSTICO DE CONSULTA OBSTETRICA DE PRIMERA VEZ</t>
  </si>
  <si>
    <t xml:space="preserve">DIAGNOSTICO*</t>
  </si>
  <si>
    <t xml:space="preserve">FRECUENCIA</t>
  </si>
  <si>
    <t xml:space="preserve">* Un paciente pudo haber presentado más de un diagnóstico.</t>
  </si>
  <si>
    <t xml:space="preserve">DIAGNOSTICO DE CONSULTA OBSTETRICA SUBSECUENTE</t>
  </si>
  <si>
    <t xml:space="preserve">DIAGNOSTICOS DE CONSULTA GINECOLOGICA PRIMERA VEZ</t>
  </si>
  <si>
    <t xml:space="preserve">DIAGNOSTICOS DE CONSULTA GINECOLOGICA SUBSECUENTE</t>
  </si>
  <si>
    <t xml:space="preserve">VALORACION MEDICA OBSTETRICA  </t>
  </si>
  <si>
    <t xml:space="preserve">CRITERIOS DE ACEPTACION</t>
  </si>
  <si>
    <t xml:space="preserve">CRITERIO</t>
  </si>
  <si>
    <t xml:space="preserve">VALORACION MEDICA GINECOLOGICA </t>
  </si>
  <si>
    <t xml:space="preserve">SERVICIOS ESPECIALES</t>
  </si>
  <si>
    <t xml:space="preserve">SERVICIOS</t>
  </si>
  <si>
    <t xml:space="preserve">UNIDAD DE MEDIDA</t>
  </si>
  <si>
    <t xml:space="preserve">ESTERILIDAD</t>
  </si>
  <si>
    <t xml:space="preserve">CONSULTA</t>
  </si>
  <si>
    <t xml:space="preserve">ANDROLOGIA</t>
  </si>
  <si>
    <t xml:space="preserve">REPRODUCCION ASISTIDA</t>
  </si>
  <si>
    <t xml:space="preserve">PROCEDIMIENTOS</t>
  </si>
  <si>
    <t xml:space="preserve">EXITOS</t>
  </si>
  <si>
    <t xml:space="preserve">UROLOGIA GINECOLOGICA</t>
  </si>
  <si>
    <t xml:space="preserve">PACIENTES</t>
  </si>
  <si>
    <t xml:space="preserve">ESTUDIOS URODINAMICOS</t>
  </si>
  <si>
    <t xml:space="preserve">PROCEDIMIENTOS QUIRURGICOS</t>
  </si>
  <si>
    <t xml:space="preserve">DIAGNOSTICO PRENATAL Y GENETICA</t>
  </si>
  <si>
    <t xml:space="preserve">CONSULTAS</t>
  </si>
  <si>
    <t xml:space="preserve">ENDOCRINOLOGIA</t>
  </si>
  <si>
    <t xml:space="preserve">ESTUDIOS DE LABORATORIO</t>
  </si>
  <si>
    <t xml:space="preserve">PLANIFICACION FAMILIAR</t>
  </si>
  <si>
    <t xml:space="preserve">COBERTURA</t>
  </si>
  <si>
    <t xml:space="preserve">ALTO RIESGO PERINATAL</t>
  </si>
  <si>
    <t xml:space="preserve">EPILEPSIA</t>
  </si>
  <si>
    <t xml:space="preserve">SEGUIMIENTO PEDIATRICO</t>
  </si>
  <si>
    <t xml:space="preserve">MENOPAUSIA Y CLIMATERIO</t>
  </si>
  <si>
    <t xml:space="preserve">ESTUDIOS FOTODENSITOMETRIA</t>
  </si>
  <si>
    <t xml:space="preserve">Fuente: Informes por servicio.</t>
  </si>
  <si>
    <t xml:space="preserve">INSTITUTO NACIONAL DE PERINATOLOLGÍA 
CONSULTAS DE PRIMERA VEZ, 2016</t>
  </si>
  <si>
    <t xml:space="preserve">INSTITUTO NACIONAL DE PERINATOLOLGÍA 
CONSULTAS SUBSECUENTES, 2016</t>
  </si>
  <si>
    <t xml:space="preserve">INSTITUTO NACIONAL DE PERINATOLOLGÍA 
CONSULTAS PEDIÁTRICAS POR SUBESPECIALIDAD, 2016</t>
  </si>
  <si>
    <t xml:space="preserve">Antropometría</t>
  </si>
  <si>
    <t xml:space="preserve">Cardiología</t>
  </si>
  <si>
    <t xml:space="preserve">Cirugía</t>
  </si>
  <si>
    <t xml:space="preserve">Comunicacion Humana</t>
  </si>
  <si>
    <t xml:space="preserve">Estimulación Neuromotora</t>
  </si>
  <si>
    <t xml:space="preserve">Neuropediatría</t>
  </si>
  <si>
    <t xml:space="preserve">Pediatría</t>
  </si>
  <si>
    <t xml:space="preserve">INSTITUTO NACIONAL DE PERINATOLOLGÍA 
CONSULTAS PEDIÁTRICAS DE PRIMERA VEZ, POR SUBESPECIALIDAD, 2016</t>
  </si>
  <si>
    <t xml:space="preserve">INSTITUTO NACIONAL DE PERINATOLOLGÍA 
CONSULTAS PEDIÁTRICAS SUBSECUENTES, POR SUBESPECIALIDAD, 2016</t>
  </si>
  <si>
    <t xml:space="preserve">SERVICIOS DE HOSPITALIZACION</t>
  </si>
  <si>
    <t xml:space="preserve">CUADRO COMPARATIVO</t>
  </si>
  <si>
    <t xml:space="preserve">ALOJAMIENTO</t>
  </si>
  <si>
    <t xml:space="preserve">UNIDAD DE</t>
  </si>
  <si>
    <t xml:space="preserve">CUNERO</t>
  </si>
  <si>
    <t xml:space="preserve">INDICADOR/SERVICIO</t>
  </si>
  <si>
    <t xml:space="preserve">GINECOLOGIA</t>
  </si>
  <si>
    <t xml:space="preserve">CUIDADOS</t>
  </si>
  <si>
    <t xml:space="preserve">CONJUNTO</t>
  </si>
  <si>
    <t xml:space="preserve">Y</t>
  </si>
  <si>
    <t xml:space="preserve">INTENSIVOS</t>
  </si>
  <si>
    <t xml:space="preserve">NEONATAL</t>
  </si>
  <si>
    <t xml:space="preserve">TRANSICION</t>
  </si>
  <si>
    <t xml:space="preserve">INTERMEDIOS</t>
  </si>
  <si>
    <t xml:space="preserve">OBSTETRICIA*</t>
  </si>
  <si>
    <t xml:space="preserve">ADULTOS</t>
  </si>
  <si>
    <t xml:space="preserve">DEL R.N.</t>
  </si>
  <si>
    <t xml:space="preserve">NEONATALES</t>
  </si>
  <si>
    <t xml:space="preserve">INGRESOS</t>
  </si>
  <si>
    <t xml:space="preserve">EGRESOS A DOMICILIO</t>
  </si>
  <si>
    <t xml:space="preserve">CANALIZACIONES</t>
  </si>
  <si>
    <t xml:space="preserve">ALTAS VOLUNTARIAS</t>
  </si>
  <si>
    <t xml:space="preserve">DEFUNCIONES</t>
  </si>
  <si>
    <t xml:space="preserve">SUBTOTAL</t>
  </si>
  <si>
    <t xml:space="preserve">MOVIMIENTOS INTERNOS</t>
  </si>
  <si>
    <t xml:space="preserve">EGRESOS, TOTAL DE</t>
  </si>
  <si>
    <t xml:space="preserve">DIAS ESTANCIA</t>
  </si>
  <si>
    <t xml:space="preserve">DIAS PACIENTE</t>
  </si>
  <si>
    <t xml:space="preserve">DIAS CAMA</t>
  </si>
  <si>
    <t xml:space="preserve">PROMEDIO DIAS ESTANCIA</t>
  </si>
  <si>
    <t xml:space="preserve">PORCENTAJE DE OCUPACION**</t>
  </si>
  <si>
    <t xml:space="preserve">INDICE DE ROTACION</t>
  </si>
  <si>
    <t xml:space="preserve">INTERVALO DE SUSTITUCION</t>
  </si>
  <si>
    <t xml:space="preserve">* Incluye todos los pisos de Alojamiento Conjunto Ginecoobstetricia.</t>
  </si>
  <si>
    <t xml:space="preserve">* * Sobre camas censables.</t>
  </si>
  <si>
    <t xml:space="preserve">Fuente: Departamento de Análisis y Estadística.</t>
  </si>
  <si>
    <t xml:space="preserve">GINECOLOGIA Y OBSTETRICIA</t>
  </si>
  <si>
    <t xml:space="preserve">ESTADISTICAS DE HOSPITALIZACION CUADRO COMPARATIVO</t>
  </si>
  <si>
    <t xml:space="preserve">INDICADOR/MES</t>
  </si>
  <si>
    <t xml:space="preserve">2do.</t>
  </si>
  <si>
    <t xml:space="preserve">3er.</t>
  </si>
  <si>
    <t xml:space="preserve">4to.</t>
  </si>
  <si>
    <t xml:space="preserve">5to.</t>
  </si>
  <si>
    <t xml:space="preserve">PISO</t>
  </si>
  <si>
    <t xml:space="preserve">ANUAL</t>
  </si>
  <si>
    <t xml:space="preserve">PORCENTAJE DE OCUPACION</t>
  </si>
  <si>
    <t xml:space="preserve">* Sobre camas censables.</t>
  </si>
  <si>
    <t xml:space="preserve">SERVICIOS DE GINECOLOGIA Y OBSTETRICIA</t>
  </si>
  <si>
    <t xml:space="preserve">DIAGNOSTICOS DE HOSPITALIZACION</t>
  </si>
  <si>
    <t xml:space="preserve">CLAVE</t>
  </si>
  <si>
    <t xml:space="preserve">C.I.E.*</t>
  </si>
  <si>
    <t xml:space="preserve">DIAGNOSTICO**</t>
  </si>
  <si>
    <t xml:space="preserve">*  Clasificación Internacional de Enfermedades, 9a. revisión.</t>
  </si>
  <si>
    <t xml:space="preserve">** Una paciente puede tener uno o más diagnósticos.</t>
  </si>
  <si>
    <t xml:space="preserve">ALOJAMIENTO CONJUNTO NEONATAL Y  </t>
  </si>
  <si>
    <t xml:space="preserve">CUNERO DE TRANSICION</t>
  </si>
  <si>
    <t xml:space="preserve">DIAGNOSTICOS DE HOSPITALIZACION </t>
  </si>
  <si>
    <t xml:space="preserve">** Un paciente puede tener uno o más diagnósticos.</t>
  </si>
  <si>
    <t xml:space="preserve">UNIDAD DE CUIDADOS INTENSIVOS NEONATALES </t>
  </si>
  <si>
    <t xml:space="preserve">DIAGNOSTICOS DE HOSPITALIZACION  </t>
  </si>
  <si>
    <t xml:space="preserve">UNIDAD DE CUIDADOS INTERMEDIOS DEL RECIEN NACIDO</t>
  </si>
  <si>
    <t xml:space="preserve">* Clasificación Internacional de Enfermedades, 9a. revisión.</t>
  </si>
  <si>
    <t xml:space="preserve">SERVICIOS DE NEONATOLOGIA</t>
  </si>
  <si>
    <t xml:space="preserve">UNIDAD DE CUIDADOS INTENSIVOS ADULTOS</t>
  </si>
  <si>
    <t xml:space="preserve">DIAGNOSTICO DE HOSPITALIZACION</t>
  </si>
  <si>
    <t xml:space="preserve">INFECCIONES NOSOCOMIALES POR TIPO </t>
  </si>
  <si>
    <t xml:space="preserve">No. EGRESOS</t>
  </si>
  <si>
    <t xml:space="preserve">No. PACIENTES </t>
  </si>
  <si>
    <t xml:space="preserve">% PACIENTES</t>
  </si>
  <si>
    <t xml:space="preserve">No. DE EVENTOS </t>
  </si>
  <si>
    <t xml:space="preserve">RAZON X 100</t>
  </si>
  <si>
    <t xml:space="preserve">TIPO DE INFECCION</t>
  </si>
  <si>
    <t xml:space="preserve">HOSPITALARIOS</t>
  </si>
  <si>
    <t xml:space="preserve">INFECTADOS</t>
  </si>
  <si>
    <t xml:space="preserve">EGRESOS</t>
  </si>
  <si>
    <t xml:space="preserve">INFECCIONES NOSOCOMIALES </t>
  </si>
  <si>
    <t xml:space="preserve">EN GENERAL</t>
  </si>
  <si>
    <t xml:space="preserve">PUERPERALES </t>
  </si>
  <si>
    <t xml:space="preserve">POST-PARTO</t>
  </si>
  <si>
    <t xml:space="preserve">POST-CESAREA</t>
  </si>
  <si>
    <t xml:space="preserve">POST-LUI</t>
  </si>
  <si>
    <t xml:space="preserve">UCIN</t>
  </si>
  <si>
    <t xml:space="preserve">UCIREN</t>
  </si>
  <si>
    <t xml:space="preserve">*      Incluye partos, cesáreas, legrados obstétricos e histerectomías obstétricas.</t>
  </si>
  <si>
    <t xml:space="preserve">**    Partos atendidos</t>
  </si>
  <si>
    <t xml:space="preserve">***  Cesáreas realizadas</t>
  </si>
  <si>
    <t xml:space="preserve">**** Legrados realizados</t>
  </si>
  <si>
    <t xml:space="preserve">Fuente: Archivo del Departamento de Medicina Preventiva y Comité de Infecciones Nosocomiales.</t>
  </si>
  <si>
    <t xml:space="preserve">INFECCIONES NOSOCOMIALES POR SERVICIO</t>
  </si>
  <si>
    <t xml:space="preserve">SERVICIO</t>
  </si>
  <si>
    <t xml:space="preserve">No. DE </t>
  </si>
  <si>
    <t xml:space="preserve"> HOSPITALARIOS</t>
  </si>
  <si>
    <t xml:space="preserve">EVENTOS</t>
  </si>
  <si>
    <t xml:space="preserve">UNIDAD DE CUIDADOS INTENSIVOS </t>
  </si>
  <si>
    <t xml:space="preserve">UNIDAD DE CUIDADOS INTERMEDIOS</t>
  </si>
  <si>
    <t xml:space="preserve">DEL RECIEN NACIDO</t>
  </si>
  <si>
    <t xml:space="preserve">UNIDAD DE CUIDADOS INTENSIVOS</t>
  </si>
  <si>
    <t xml:space="preserve">2º PISO ADULTOS</t>
  </si>
  <si>
    <t xml:space="preserve">2º PISO RECIEN NACIDOS</t>
  </si>
  <si>
    <t xml:space="preserve">3º PISO ADULTOS</t>
  </si>
  <si>
    <t xml:space="preserve">4º PISO ADULTOS</t>
  </si>
  <si>
    <t xml:space="preserve">4º PISO RECIEN NACIDOS</t>
  </si>
  <si>
    <t xml:space="preserve">5to. PISO ADULTOS</t>
  </si>
  <si>
    <t xml:space="preserve">INFECCIONES NOSOCOMIALES PUERPERALES POR TIPO</t>
  </si>
  <si>
    <t xml:space="preserve">NUMERO DE </t>
  </si>
  <si>
    <t xml:space="preserve">% DEL TOTAL DE </t>
  </si>
  <si>
    <t xml:space="preserve">RAZON POR 100 EVENTOS</t>
  </si>
  <si>
    <t xml:space="preserve">INFECCIONES</t>
  </si>
  <si>
    <t xml:space="preserve">DECIDUOENDOMETRITIS</t>
  </si>
  <si>
    <t xml:space="preserve">INFECCION DE HERIDA QUIRURGICA</t>
  </si>
  <si>
    <t xml:space="preserve">INFECCIONES DE VIAS URINARIAS</t>
  </si>
  <si>
    <t xml:space="preserve">INFECCIONES DE EPISIOTOMIA</t>
  </si>
  <si>
    <t xml:space="preserve">OTROS</t>
  </si>
  <si>
    <t xml:space="preserve">* Eventos = Partos + Cesáreas + Legrados (6152)</t>
  </si>
  <si>
    <t xml:space="preserve">INFECCIONES NOSOCOMIALES NEONATALES POR TIPO</t>
  </si>
  <si>
    <t xml:space="preserve">RAZON POR 100 EGRESOS*</t>
  </si>
  <si>
    <t xml:space="preserve">SEPSIS CON GERMEN AISLADO</t>
  </si>
  <si>
    <t xml:space="preserve">SEPSIS SIN GERMEN AISLADO</t>
  </si>
  <si>
    <t xml:space="preserve">NEUROINFECCION</t>
  </si>
  <si>
    <t xml:space="preserve">CONJUNTIVITIS</t>
  </si>
  <si>
    <t xml:space="preserve">INFECCION DE VIAS URINARIAS</t>
  </si>
  <si>
    <t xml:space="preserve">CELULITIS EN SITIO DE PUNCION</t>
  </si>
  <si>
    <t xml:space="preserve">NEUMONIA</t>
  </si>
  <si>
    <t xml:space="preserve">OTRAS</t>
  </si>
  <si>
    <t xml:space="preserve">Los egresos considerados fueron: 5,540 </t>
  </si>
  <si>
    <t xml:space="preserve">MORTALIDAD MATERNA Y GINECOLOGICA POR CAUSA</t>
  </si>
  <si>
    <t xml:space="preserve">CAUSA</t>
  </si>
  <si>
    <t xml:space="preserve">OBSTETRICAS DIRECTAS</t>
  </si>
  <si>
    <t xml:space="preserve">OBSTETRICAS INDIRECTAS</t>
  </si>
  <si>
    <t xml:space="preserve">GINECOLOGICAS</t>
  </si>
  <si>
    <t xml:space="preserve">MORTALIDAD NEONATAL POR CAUSAS</t>
  </si>
  <si>
    <t xml:space="preserve">MORTALIDAD POSTNEONATAL POR CAUSAS</t>
  </si>
  <si>
    <t xml:space="preserve">ESTADISTICAS VITALES </t>
  </si>
  <si>
    <t xml:space="preserve">INDICADOR</t>
  </si>
  <si>
    <t xml:space="preserve">NACIDOS VIVOS</t>
  </si>
  <si>
    <t xml:space="preserve">MUERTE FETAL (INTERMEDIA Y TARDIA)</t>
  </si>
  <si>
    <t xml:space="preserve">MUERTE NEONATAL (TEMPRANA Y TARDIA):</t>
  </si>
  <si>
    <t xml:space="preserve"> - HOSPITALIZACION</t>
  </si>
  <si>
    <t xml:space="preserve"> -TOCOCIRUGIA</t>
  </si>
  <si>
    <t xml:space="preserve">MUERTE MATERNA</t>
  </si>
  <si>
    <t xml:space="preserve">MUERTE GINECOLOGICA</t>
  </si>
  <si>
    <t xml:space="preserve">EGRESOS ADULTOS:</t>
  </si>
  <si>
    <t xml:space="preserve">EGRESOS NEONATALES:</t>
  </si>
  <si>
    <t xml:space="preserve">Tasa de Mortalidad Perinatal II</t>
  </si>
  <si>
    <t xml:space="preserve">   (por 1,000 nacimientos)</t>
  </si>
  <si>
    <t xml:space="preserve">Tasa de Mortalidad Neonatal  </t>
  </si>
  <si>
    <t xml:space="preserve">   (por 1,000 nacidos vivos)</t>
  </si>
  <si>
    <t xml:space="preserve">Tasa de Mortalidad Fetal</t>
  </si>
  <si>
    <t xml:space="preserve">Tasa de Mortalidad Materna</t>
  </si>
  <si>
    <t xml:space="preserve">   (por 10,000 nacimientos)</t>
  </si>
  <si>
    <t xml:space="preserve">Tasa de Mortalidad Ginecológica</t>
  </si>
  <si>
    <t xml:space="preserve">   (por 10,000 egreso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#,##0"/>
    <numFmt numFmtId="167" formatCode="[$-409]#,##0_);\(#,##0\)"/>
    <numFmt numFmtId="168" formatCode="General_)"/>
    <numFmt numFmtId="169" formatCode="0.0%"/>
    <numFmt numFmtId="170" formatCode="0.00_)"/>
    <numFmt numFmtId="171" formatCode="[$-409]#,##0.00_);\(#,##0.00\)"/>
    <numFmt numFmtId="172" formatCode="0.00"/>
    <numFmt numFmtId="173" formatCode="#,##0.0_);\(#,##0.0\)"/>
    <numFmt numFmtId="174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4"/>
      <name val="Arial"/>
      <family val="0"/>
    </font>
    <font>
      <sz val="5"/>
      <name val="Arial"/>
      <family val="0"/>
    </font>
    <font>
      <sz val="7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1</xdr:row>
      <xdr:rowOff>0</xdr:rowOff>
    </xdr:from>
    <xdr:to>
      <xdr:col>5</xdr:col>
      <xdr:colOff>705600</xdr:colOff>
      <xdr:row>2</xdr:row>
      <xdr:rowOff>9360</xdr:rowOff>
    </xdr:to>
    <xdr:sp>
      <xdr:nvSpPr>
        <xdr:cNvPr id="0" name="Line 28"/>
        <xdr:cNvSpPr/>
      </xdr:nvSpPr>
      <xdr:spPr>
        <a:xfrm>
          <a:off x="4828320" y="50724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2</xdr:row>
      <xdr:rowOff>0</xdr:rowOff>
    </xdr:from>
    <xdr:to>
      <xdr:col>3</xdr:col>
      <xdr:colOff>705240</xdr:colOff>
      <xdr:row>2</xdr:row>
      <xdr:rowOff>171360</xdr:rowOff>
    </xdr:to>
    <xdr:sp>
      <xdr:nvSpPr>
        <xdr:cNvPr id="1" name="Line 29"/>
        <xdr:cNvSpPr/>
      </xdr:nvSpPr>
      <xdr:spPr>
        <a:xfrm>
          <a:off x="2967120" y="66924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160</xdr:colOff>
      <xdr:row>2</xdr:row>
      <xdr:rowOff>0</xdr:rowOff>
    </xdr:from>
    <xdr:to>
      <xdr:col>5</xdr:col>
      <xdr:colOff>705600</xdr:colOff>
      <xdr:row>2</xdr:row>
      <xdr:rowOff>171360</xdr:rowOff>
    </xdr:to>
    <xdr:sp>
      <xdr:nvSpPr>
        <xdr:cNvPr id="2" name="Line 30"/>
        <xdr:cNvSpPr/>
      </xdr:nvSpPr>
      <xdr:spPr>
        <a:xfrm>
          <a:off x="4828320" y="66924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4160</xdr:colOff>
      <xdr:row>2</xdr:row>
      <xdr:rowOff>0</xdr:rowOff>
    </xdr:from>
    <xdr:to>
      <xdr:col>7</xdr:col>
      <xdr:colOff>705600</xdr:colOff>
      <xdr:row>2</xdr:row>
      <xdr:rowOff>171360</xdr:rowOff>
    </xdr:to>
    <xdr:sp>
      <xdr:nvSpPr>
        <xdr:cNvPr id="3" name="Line 31"/>
        <xdr:cNvSpPr/>
      </xdr:nvSpPr>
      <xdr:spPr>
        <a:xfrm>
          <a:off x="6689520" y="66924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4160</xdr:colOff>
      <xdr:row>2</xdr:row>
      <xdr:rowOff>0</xdr:rowOff>
    </xdr:from>
    <xdr:to>
      <xdr:col>9</xdr:col>
      <xdr:colOff>705600</xdr:colOff>
      <xdr:row>2</xdr:row>
      <xdr:rowOff>171360</xdr:rowOff>
    </xdr:to>
    <xdr:sp>
      <xdr:nvSpPr>
        <xdr:cNvPr id="4" name="Line 32"/>
        <xdr:cNvSpPr/>
      </xdr:nvSpPr>
      <xdr:spPr>
        <a:xfrm>
          <a:off x="8550720" y="66924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3800</xdr:colOff>
      <xdr:row>2</xdr:row>
      <xdr:rowOff>0</xdr:rowOff>
    </xdr:from>
    <xdr:to>
      <xdr:col>1</xdr:col>
      <xdr:colOff>705240</xdr:colOff>
      <xdr:row>2</xdr:row>
      <xdr:rowOff>171360</xdr:rowOff>
    </xdr:to>
    <xdr:sp>
      <xdr:nvSpPr>
        <xdr:cNvPr id="5" name="Line 34"/>
        <xdr:cNvSpPr/>
      </xdr:nvSpPr>
      <xdr:spPr>
        <a:xfrm>
          <a:off x="1105920" y="66924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3800</xdr:colOff>
      <xdr:row>2</xdr:row>
      <xdr:rowOff>0</xdr:rowOff>
    </xdr:from>
    <xdr:to>
      <xdr:col>9</xdr:col>
      <xdr:colOff>705600</xdr:colOff>
      <xdr:row>2</xdr:row>
      <xdr:rowOff>0</xdr:rowOff>
    </xdr:to>
    <xdr:sp>
      <xdr:nvSpPr>
        <xdr:cNvPr id="6" name="Line 35"/>
        <xdr:cNvSpPr/>
      </xdr:nvSpPr>
      <xdr:spPr>
        <a:xfrm>
          <a:off x="1105920" y="669240"/>
          <a:ext cx="744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3800</xdr:colOff>
      <xdr:row>7</xdr:row>
      <xdr:rowOff>0</xdr:rowOff>
    </xdr:from>
    <xdr:to>
      <xdr:col>1</xdr:col>
      <xdr:colOff>705240</xdr:colOff>
      <xdr:row>7</xdr:row>
      <xdr:rowOff>171360</xdr:rowOff>
    </xdr:to>
    <xdr:sp>
      <xdr:nvSpPr>
        <xdr:cNvPr id="7" name="Line 41"/>
        <xdr:cNvSpPr/>
      </xdr:nvSpPr>
      <xdr:spPr>
        <a:xfrm>
          <a:off x="1105920" y="219852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3800</xdr:colOff>
      <xdr:row>13</xdr:row>
      <xdr:rowOff>0</xdr:rowOff>
    </xdr:from>
    <xdr:to>
      <xdr:col>1</xdr:col>
      <xdr:colOff>705240</xdr:colOff>
      <xdr:row>13</xdr:row>
      <xdr:rowOff>171720</xdr:rowOff>
    </xdr:to>
    <xdr:sp>
      <xdr:nvSpPr>
        <xdr:cNvPr id="8" name="Line 67"/>
        <xdr:cNvSpPr/>
      </xdr:nvSpPr>
      <xdr:spPr>
        <a:xfrm>
          <a:off x="1105920" y="4234680"/>
          <a:ext cx="144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3800</xdr:colOff>
      <xdr:row>15</xdr:row>
      <xdr:rowOff>0</xdr:rowOff>
    </xdr:from>
    <xdr:to>
      <xdr:col>1</xdr:col>
      <xdr:colOff>705240</xdr:colOff>
      <xdr:row>15</xdr:row>
      <xdr:rowOff>171360</xdr:rowOff>
    </xdr:to>
    <xdr:sp>
      <xdr:nvSpPr>
        <xdr:cNvPr id="9" name="Line 71"/>
        <xdr:cNvSpPr/>
      </xdr:nvSpPr>
      <xdr:spPr>
        <a:xfrm>
          <a:off x="1105920" y="491364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3800</xdr:colOff>
      <xdr:row>17</xdr:row>
      <xdr:rowOff>0</xdr:rowOff>
    </xdr:from>
    <xdr:to>
      <xdr:col>1</xdr:col>
      <xdr:colOff>705240</xdr:colOff>
      <xdr:row>17</xdr:row>
      <xdr:rowOff>171360</xdr:rowOff>
    </xdr:to>
    <xdr:sp>
      <xdr:nvSpPr>
        <xdr:cNvPr id="10" name="Line 73"/>
        <xdr:cNvSpPr/>
      </xdr:nvSpPr>
      <xdr:spPr>
        <a:xfrm>
          <a:off x="1105920" y="559260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19</xdr:row>
      <xdr:rowOff>0</xdr:rowOff>
    </xdr:from>
    <xdr:to>
      <xdr:col>3</xdr:col>
      <xdr:colOff>705240</xdr:colOff>
      <xdr:row>19</xdr:row>
      <xdr:rowOff>171360</xdr:rowOff>
    </xdr:to>
    <xdr:sp>
      <xdr:nvSpPr>
        <xdr:cNvPr id="11" name="Line 75"/>
        <xdr:cNvSpPr/>
      </xdr:nvSpPr>
      <xdr:spPr>
        <a:xfrm>
          <a:off x="2967120" y="627120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19</xdr:row>
      <xdr:rowOff>0</xdr:rowOff>
    </xdr:from>
    <xdr:to>
      <xdr:col>3</xdr:col>
      <xdr:colOff>705240</xdr:colOff>
      <xdr:row>19</xdr:row>
      <xdr:rowOff>171360</xdr:rowOff>
    </xdr:to>
    <xdr:sp>
      <xdr:nvSpPr>
        <xdr:cNvPr id="12" name="Line 76"/>
        <xdr:cNvSpPr/>
      </xdr:nvSpPr>
      <xdr:spPr>
        <a:xfrm>
          <a:off x="2967120" y="627120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160</xdr:colOff>
      <xdr:row>19</xdr:row>
      <xdr:rowOff>0</xdr:rowOff>
    </xdr:from>
    <xdr:to>
      <xdr:col>5</xdr:col>
      <xdr:colOff>705600</xdr:colOff>
      <xdr:row>19</xdr:row>
      <xdr:rowOff>171360</xdr:rowOff>
    </xdr:to>
    <xdr:sp>
      <xdr:nvSpPr>
        <xdr:cNvPr id="13" name="Line 77"/>
        <xdr:cNvSpPr/>
      </xdr:nvSpPr>
      <xdr:spPr>
        <a:xfrm>
          <a:off x="4828320" y="627120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160</xdr:colOff>
      <xdr:row>19</xdr:row>
      <xdr:rowOff>0</xdr:rowOff>
    </xdr:from>
    <xdr:to>
      <xdr:col>5</xdr:col>
      <xdr:colOff>705600</xdr:colOff>
      <xdr:row>19</xdr:row>
      <xdr:rowOff>171360</xdr:rowOff>
    </xdr:to>
    <xdr:sp>
      <xdr:nvSpPr>
        <xdr:cNvPr id="14" name="Line 78"/>
        <xdr:cNvSpPr/>
      </xdr:nvSpPr>
      <xdr:spPr>
        <a:xfrm>
          <a:off x="4828320" y="627120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3600</xdr:colOff>
      <xdr:row>19</xdr:row>
      <xdr:rowOff>0</xdr:rowOff>
    </xdr:from>
    <xdr:to>
      <xdr:col>5</xdr:col>
      <xdr:colOff>725400</xdr:colOff>
      <xdr:row>19</xdr:row>
      <xdr:rowOff>0</xdr:rowOff>
    </xdr:to>
    <xdr:sp>
      <xdr:nvSpPr>
        <xdr:cNvPr id="15" name="Line 79"/>
        <xdr:cNvSpPr/>
      </xdr:nvSpPr>
      <xdr:spPr>
        <a:xfrm>
          <a:off x="2986920" y="6271200"/>
          <a:ext cx="18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0</xdr:rowOff>
    </xdr:from>
    <xdr:to>
      <xdr:col>4</xdr:col>
      <xdr:colOff>120960</xdr:colOff>
      <xdr:row>18</xdr:row>
      <xdr:rowOff>507240</xdr:rowOff>
    </xdr:to>
    <xdr:sp>
      <xdr:nvSpPr>
        <xdr:cNvPr id="16" name="Line 80"/>
        <xdr:cNvSpPr/>
      </xdr:nvSpPr>
      <xdr:spPr>
        <a:xfrm>
          <a:off x="3843000" y="669240"/>
          <a:ext cx="360" cy="560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6</xdr:row>
      <xdr:rowOff>247680</xdr:rowOff>
    </xdr:from>
    <xdr:to>
      <xdr:col>1</xdr:col>
      <xdr:colOff>1440</xdr:colOff>
      <xdr:row>6</xdr:row>
      <xdr:rowOff>247680</xdr:rowOff>
    </xdr:to>
    <xdr:sp>
      <xdr:nvSpPr>
        <xdr:cNvPr id="17" name="Line 82"/>
        <xdr:cNvSpPr/>
      </xdr:nvSpPr>
      <xdr:spPr>
        <a:xfrm flipH="1">
          <a:off x="181080" y="193860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8</xdr:row>
      <xdr:rowOff>247680</xdr:rowOff>
    </xdr:from>
    <xdr:to>
      <xdr:col>1</xdr:col>
      <xdr:colOff>1440</xdr:colOff>
      <xdr:row>8</xdr:row>
      <xdr:rowOff>247680</xdr:rowOff>
    </xdr:to>
    <xdr:sp>
      <xdr:nvSpPr>
        <xdr:cNvPr id="18" name="Line 83"/>
        <xdr:cNvSpPr/>
      </xdr:nvSpPr>
      <xdr:spPr>
        <a:xfrm flipH="1">
          <a:off x="181080" y="261756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10</xdr:row>
      <xdr:rowOff>248040</xdr:rowOff>
    </xdr:from>
    <xdr:to>
      <xdr:col>1</xdr:col>
      <xdr:colOff>1440</xdr:colOff>
      <xdr:row>10</xdr:row>
      <xdr:rowOff>248040</xdr:rowOff>
    </xdr:to>
    <xdr:sp>
      <xdr:nvSpPr>
        <xdr:cNvPr id="19" name="Line 84"/>
        <xdr:cNvSpPr/>
      </xdr:nvSpPr>
      <xdr:spPr>
        <a:xfrm flipH="1">
          <a:off x="181080" y="329652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12</xdr:row>
      <xdr:rowOff>247680</xdr:rowOff>
    </xdr:from>
    <xdr:to>
      <xdr:col>1</xdr:col>
      <xdr:colOff>1440</xdr:colOff>
      <xdr:row>12</xdr:row>
      <xdr:rowOff>247680</xdr:rowOff>
    </xdr:to>
    <xdr:sp>
      <xdr:nvSpPr>
        <xdr:cNvPr id="20" name="Line 85"/>
        <xdr:cNvSpPr/>
      </xdr:nvSpPr>
      <xdr:spPr>
        <a:xfrm flipH="1">
          <a:off x="181080" y="397512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14</xdr:row>
      <xdr:rowOff>247680</xdr:rowOff>
    </xdr:from>
    <xdr:to>
      <xdr:col>1</xdr:col>
      <xdr:colOff>1440</xdr:colOff>
      <xdr:row>14</xdr:row>
      <xdr:rowOff>247680</xdr:rowOff>
    </xdr:to>
    <xdr:sp>
      <xdr:nvSpPr>
        <xdr:cNvPr id="21" name="Line 86"/>
        <xdr:cNvSpPr/>
      </xdr:nvSpPr>
      <xdr:spPr>
        <a:xfrm flipH="1">
          <a:off x="181080" y="46540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16</xdr:row>
      <xdr:rowOff>247680</xdr:rowOff>
    </xdr:from>
    <xdr:to>
      <xdr:col>1</xdr:col>
      <xdr:colOff>1440</xdr:colOff>
      <xdr:row>16</xdr:row>
      <xdr:rowOff>247680</xdr:rowOff>
    </xdr:to>
    <xdr:sp>
      <xdr:nvSpPr>
        <xdr:cNvPr id="22" name="Line 87"/>
        <xdr:cNvSpPr/>
      </xdr:nvSpPr>
      <xdr:spPr>
        <a:xfrm flipH="1">
          <a:off x="181080" y="533268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18</xdr:row>
      <xdr:rowOff>247680</xdr:rowOff>
    </xdr:from>
    <xdr:to>
      <xdr:col>1</xdr:col>
      <xdr:colOff>1440</xdr:colOff>
      <xdr:row>18</xdr:row>
      <xdr:rowOff>247680</xdr:rowOff>
    </xdr:to>
    <xdr:sp>
      <xdr:nvSpPr>
        <xdr:cNvPr id="23" name="Line 88"/>
        <xdr:cNvSpPr/>
      </xdr:nvSpPr>
      <xdr:spPr>
        <a:xfrm flipH="1">
          <a:off x="181080" y="601164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6</xdr:row>
      <xdr:rowOff>247680</xdr:rowOff>
    </xdr:from>
    <xdr:to>
      <xdr:col>3</xdr:col>
      <xdr:colOff>720</xdr:colOff>
      <xdr:row>6</xdr:row>
      <xdr:rowOff>247680</xdr:rowOff>
    </xdr:to>
    <xdr:sp>
      <xdr:nvSpPr>
        <xdr:cNvPr id="24" name="Line 89"/>
        <xdr:cNvSpPr/>
      </xdr:nvSpPr>
      <xdr:spPr>
        <a:xfrm flipH="1">
          <a:off x="2041920" y="19386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8</xdr:row>
      <xdr:rowOff>247680</xdr:rowOff>
    </xdr:from>
    <xdr:to>
      <xdr:col>3</xdr:col>
      <xdr:colOff>720</xdr:colOff>
      <xdr:row>8</xdr:row>
      <xdr:rowOff>247680</xdr:rowOff>
    </xdr:to>
    <xdr:sp>
      <xdr:nvSpPr>
        <xdr:cNvPr id="25" name="Line 90"/>
        <xdr:cNvSpPr/>
      </xdr:nvSpPr>
      <xdr:spPr>
        <a:xfrm flipH="1">
          <a:off x="2041920" y="261756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10</xdr:row>
      <xdr:rowOff>248040</xdr:rowOff>
    </xdr:from>
    <xdr:to>
      <xdr:col>3</xdr:col>
      <xdr:colOff>720</xdr:colOff>
      <xdr:row>10</xdr:row>
      <xdr:rowOff>248040</xdr:rowOff>
    </xdr:to>
    <xdr:sp>
      <xdr:nvSpPr>
        <xdr:cNvPr id="26" name="Line 91"/>
        <xdr:cNvSpPr/>
      </xdr:nvSpPr>
      <xdr:spPr>
        <a:xfrm flipH="1">
          <a:off x="2041920" y="329652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12</xdr:row>
      <xdr:rowOff>247680</xdr:rowOff>
    </xdr:from>
    <xdr:to>
      <xdr:col>3</xdr:col>
      <xdr:colOff>720</xdr:colOff>
      <xdr:row>12</xdr:row>
      <xdr:rowOff>247680</xdr:rowOff>
    </xdr:to>
    <xdr:sp>
      <xdr:nvSpPr>
        <xdr:cNvPr id="27" name="Line 92"/>
        <xdr:cNvSpPr/>
      </xdr:nvSpPr>
      <xdr:spPr>
        <a:xfrm flipH="1">
          <a:off x="2041920" y="397512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14</xdr:row>
      <xdr:rowOff>247680</xdr:rowOff>
    </xdr:from>
    <xdr:to>
      <xdr:col>3</xdr:col>
      <xdr:colOff>720</xdr:colOff>
      <xdr:row>14</xdr:row>
      <xdr:rowOff>247680</xdr:rowOff>
    </xdr:to>
    <xdr:sp>
      <xdr:nvSpPr>
        <xdr:cNvPr id="28" name="Line 93"/>
        <xdr:cNvSpPr/>
      </xdr:nvSpPr>
      <xdr:spPr>
        <a:xfrm flipH="1">
          <a:off x="2041920" y="465408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6</xdr:row>
      <xdr:rowOff>247680</xdr:rowOff>
    </xdr:from>
    <xdr:to>
      <xdr:col>5</xdr:col>
      <xdr:colOff>1080</xdr:colOff>
      <xdr:row>6</xdr:row>
      <xdr:rowOff>247680</xdr:rowOff>
    </xdr:to>
    <xdr:sp>
      <xdr:nvSpPr>
        <xdr:cNvPr id="29" name="Line 95"/>
        <xdr:cNvSpPr/>
      </xdr:nvSpPr>
      <xdr:spPr>
        <a:xfrm flipH="1">
          <a:off x="3903120" y="19386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8</xdr:row>
      <xdr:rowOff>247680</xdr:rowOff>
    </xdr:from>
    <xdr:to>
      <xdr:col>5</xdr:col>
      <xdr:colOff>1080</xdr:colOff>
      <xdr:row>8</xdr:row>
      <xdr:rowOff>247680</xdr:rowOff>
    </xdr:to>
    <xdr:sp>
      <xdr:nvSpPr>
        <xdr:cNvPr id="30" name="Line 96"/>
        <xdr:cNvSpPr/>
      </xdr:nvSpPr>
      <xdr:spPr>
        <a:xfrm flipH="1">
          <a:off x="3903120" y="261756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10</xdr:row>
      <xdr:rowOff>248040</xdr:rowOff>
    </xdr:from>
    <xdr:to>
      <xdr:col>5</xdr:col>
      <xdr:colOff>1080</xdr:colOff>
      <xdr:row>10</xdr:row>
      <xdr:rowOff>248040</xdr:rowOff>
    </xdr:to>
    <xdr:sp>
      <xdr:nvSpPr>
        <xdr:cNvPr id="31" name="Line 97"/>
        <xdr:cNvSpPr/>
      </xdr:nvSpPr>
      <xdr:spPr>
        <a:xfrm flipH="1">
          <a:off x="3903120" y="329652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12</xdr:row>
      <xdr:rowOff>247680</xdr:rowOff>
    </xdr:from>
    <xdr:to>
      <xdr:col>5</xdr:col>
      <xdr:colOff>1080</xdr:colOff>
      <xdr:row>12</xdr:row>
      <xdr:rowOff>247680</xdr:rowOff>
    </xdr:to>
    <xdr:sp>
      <xdr:nvSpPr>
        <xdr:cNvPr id="32" name="Line 98"/>
        <xdr:cNvSpPr/>
      </xdr:nvSpPr>
      <xdr:spPr>
        <a:xfrm flipH="1">
          <a:off x="3903120" y="397512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6</xdr:row>
      <xdr:rowOff>247680</xdr:rowOff>
    </xdr:from>
    <xdr:to>
      <xdr:col>7</xdr:col>
      <xdr:colOff>1080</xdr:colOff>
      <xdr:row>6</xdr:row>
      <xdr:rowOff>247680</xdr:rowOff>
    </xdr:to>
    <xdr:sp>
      <xdr:nvSpPr>
        <xdr:cNvPr id="33" name="Line 99"/>
        <xdr:cNvSpPr/>
      </xdr:nvSpPr>
      <xdr:spPr>
        <a:xfrm flipH="1">
          <a:off x="5764320" y="193860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8</xdr:row>
      <xdr:rowOff>247680</xdr:rowOff>
    </xdr:from>
    <xdr:to>
      <xdr:col>7</xdr:col>
      <xdr:colOff>1080</xdr:colOff>
      <xdr:row>8</xdr:row>
      <xdr:rowOff>247680</xdr:rowOff>
    </xdr:to>
    <xdr:sp>
      <xdr:nvSpPr>
        <xdr:cNvPr id="34" name="Line 100"/>
        <xdr:cNvSpPr/>
      </xdr:nvSpPr>
      <xdr:spPr>
        <a:xfrm flipH="1">
          <a:off x="5764320" y="261756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10</xdr:row>
      <xdr:rowOff>248040</xdr:rowOff>
    </xdr:from>
    <xdr:to>
      <xdr:col>7</xdr:col>
      <xdr:colOff>1080</xdr:colOff>
      <xdr:row>10</xdr:row>
      <xdr:rowOff>248040</xdr:rowOff>
    </xdr:to>
    <xdr:sp>
      <xdr:nvSpPr>
        <xdr:cNvPr id="35" name="Line 101"/>
        <xdr:cNvSpPr/>
      </xdr:nvSpPr>
      <xdr:spPr>
        <a:xfrm flipH="1">
          <a:off x="5764320" y="3296520"/>
          <a:ext cx="22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6</xdr:row>
      <xdr:rowOff>247680</xdr:rowOff>
    </xdr:from>
    <xdr:to>
      <xdr:col>9</xdr:col>
      <xdr:colOff>1440</xdr:colOff>
      <xdr:row>6</xdr:row>
      <xdr:rowOff>247680</xdr:rowOff>
    </xdr:to>
    <xdr:sp>
      <xdr:nvSpPr>
        <xdr:cNvPr id="36" name="Line 102"/>
        <xdr:cNvSpPr/>
      </xdr:nvSpPr>
      <xdr:spPr>
        <a:xfrm flipH="1">
          <a:off x="7625520" y="193860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8</xdr:row>
      <xdr:rowOff>247680</xdr:rowOff>
    </xdr:from>
    <xdr:to>
      <xdr:col>9</xdr:col>
      <xdr:colOff>1440</xdr:colOff>
      <xdr:row>8</xdr:row>
      <xdr:rowOff>247680</xdr:rowOff>
    </xdr:to>
    <xdr:sp>
      <xdr:nvSpPr>
        <xdr:cNvPr id="37" name="Line 103"/>
        <xdr:cNvSpPr/>
      </xdr:nvSpPr>
      <xdr:spPr>
        <a:xfrm flipH="1">
          <a:off x="7625520" y="261756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0</xdr:row>
      <xdr:rowOff>248040</xdr:rowOff>
    </xdr:from>
    <xdr:to>
      <xdr:col>9</xdr:col>
      <xdr:colOff>1440</xdr:colOff>
      <xdr:row>10</xdr:row>
      <xdr:rowOff>248040</xdr:rowOff>
    </xdr:to>
    <xdr:sp>
      <xdr:nvSpPr>
        <xdr:cNvPr id="38" name="Line 104"/>
        <xdr:cNvSpPr/>
      </xdr:nvSpPr>
      <xdr:spPr>
        <a:xfrm flipH="1">
          <a:off x="7625520" y="3296520"/>
          <a:ext cx="22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3800</xdr:colOff>
      <xdr:row>4</xdr:row>
      <xdr:rowOff>0</xdr:rowOff>
    </xdr:from>
    <xdr:to>
      <xdr:col>1</xdr:col>
      <xdr:colOff>705240</xdr:colOff>
      <xdr:row>4</xdr:row>
      <xdr:rowOff>171360</xdr:rowOff>
    </xdr:to>
    <xdr:sp>
      <xdr:nvSpPr>
        <xdr:cNvPr id="39" name="Line 105"/>
        <xdr:cNvSpPr/>
      </xdr:nvSpPr>
      <xdr:spPr>
        <a:xfrm>
          <a:off x="1105920" y="134820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3800</xdr:colOff>
      <xdr:row>4</xdr:row>
      <xdr:rowOff>0</xdr:rowOff>
    </xdr:from>
    <xdr:to>
      <xdr:col>3</xdr:col>
      <xdr:colOff>705240</xdr:colOff>
      <xdr:row>4</xdr:row>
      <xdr:rowOff>171360</xdr:rowOff>
    </xdr:to>
    <xdr:sp>
      <xdr:nvSpPr>
        <xdr:cNvPr id="40" name="Line 106"/>
        <xdr:cNvSpPr/>
      </xdr:nvSpPr>
      <xdr:spPr>
        <a:xfrm>
          <a:off x="2967120" y="134820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4160</xdr:colOff>
      <xdr:row>4</xdr:row>
      <xdr:rowOff>0</xdr:rowOff>
    </xdr:from>
    <xdr:to>
      <xdr:col>5</xdr:col>
      <xdr:colOff>705600</xdr:colOff>
      <xdr:row>4</xdr:row>
      <xdr:rowOff>171360</xdr:rowOff>
    </xdr:to>
    <xdr:sp>
      <xdr:nvSpPr>
        <xdr:cNvPr id="41" name="Line 107"/>
        <xdr:cNvSpPr/>
      </xdr:nvSpPr>
      <xdr:spPr>
        <a:xfrm>
          <a:off x="4828320" y="134820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4160</xdr:colOff>
      <xdr:row>4</xdr:row>
      <xdr:rowOff>0</xdr:rowOff>
    </xdr:from>
    <xdr:to>
      <xdr:col>7</xdr:col>
      <xdr:colOff>705600</xdr:colOff>
      <xdr:row>4</xdr:row>
      <xdr:rowOff>171360</xdr:rowOff>
    </xdr:to>
    <xdr:sp>
      <xdr:nvSpPr>
        <xdr:cNvPr id="42" name="Line 108"/>
        <xdr:cNvSpPr/>
      </xdr:nvSpPr>
      <xdr:spPr>
        <a:xfrm>
          <a:off x="6689520" y="134820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4160</xdr:colOff>
      <xdr:row>4</xdr:row>
      <xdr:rowOff>0</xdr:rowOff>
    </xdr:from>
    <xdr:to>
      <xdr:col>9</xdr:col>
      <xdr:colOff>705600</xdr:colOff>
      <xdr:row>4</xdr:row>
      <xdr:rowOff>171360</xdr:rowOff>
    </xdr:to>
    <xdr:sp>
      <xdr:nvSpPr>
        <xdr:cNvPr id="43" name="Line 109"/>
        <xdr:cNvSpPr/>
      </xdr:nvSpPr>
      <xdr:spPr>
        <a:xfrm>
          <a:off x="8550720" y="1348200"/>
          <a:ext cx="14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5</xdr:row>
      <xdr:rowOff>0</xdr:rowOff>
    </xdr:from>
    <xdr:to>
      <xdr:col>9</xdr:col>
      <xdr:colOff>705600</xdr:colOff>
      <xdr:row>5</xdr:row>
      <xdr:rowOff>0</xdr:rowOff>
    </xdr:to>
    <xdr:sp>
      <xdr:nvSpPr>
        <xdr:cNvPr id="44" name="Line 110"/>
        <xdr:cNvSpPr/>
      </xdr:nvSpPr>
      <xdr:spPr>
        <a:xfrm flipH="1">
          <a:off x="7625520" y="151956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5</xdr:row>
      <xdr:rowOff>0</xdr:rowOff>
    </xdr:from>
    <xdr:to>
      <xdr:col>8</xdr:col>
      <xdr:colOff>181440</xdr:colOff>
      <xdr:row>10</xdr:row>
      <xdr:rowOff>248040</xdr:rowOff>
    </xdr:to>
    <xdr:sp>
      <xdr:nvSpPr>
        <xdr:cNvPr id="45" name="Line 111"/>
        <xdr:cNvSpPr/>
      </xdr:nvSpPr>
      <xdr:spPr>
        <a:xfrm>
          <a:off x="7625520" y="1519560"/>
          <a:ext cx="720" cy="177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720</xdr:colOff>
      <xdr:row>5</xdr:row>
      <xdr:rowOff>0</xdr:rowOff>
    </xdr:from>
    <xdr:to>
      <xdr:col>3</xdr:col>
      <xdr:colOff>704880</xdr:colOff>
      <xdr:row>5</xdr:row>
      <xdr:rowOff>0</xdr:rowOff>
    </xdr:to>
    <xdr:sp>
      <xdr:nvSpPr>
        <xdr:cNvPr id="46" name="Line 114"/>
        <xdr:cNvSpPr/>
      </xdr:nvSpPr>
      <xdr:spPr>
        <a:xfrm flipH="1">
          <a:off x="2041920" y="1519560"/>
          <a:ext cx="9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5</xdr:row>
      <xdr:rowOff>0</xdr:rowOff>
    </xdr:from>
    <xdr:to>
      <xdr:col>1</xdr:col>
      <xdr:colOff>704880</xdr:colOff>
      <xdr:row>5</xdr:row>
      <xdr:rowOff>0</xdr:rowOff>
    </xdr:to>
    <xdr:sp>
      <xdr:nvSpPr>
        <xdr:cNvPr id="47" name="Line 115"/>
        <xdr:cNvSpPr/>
      </xdr:nvSpPr>
      <xdr:spPr>
        <a:xfrm flipH="1">
          <a:off x="180720" y="1519560"/>
          <a:ext cx="9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5</xdr:row>
      <xdr:rowOff>0</xdr:rowOff>
    </xdr:from>
    <xdr:to>
      <xdr:col>7</xdr:col>
      <xdr:colOff>705240</xdr:colOff>
      <xdr:row>5</xdr:row>
      <xdr:rowOff>0</xdr:rowOff>
    </xdr:to>
    <xdr:sp>
      <xdr:nvSpPr>
        <xdr:cNvPr id="48" name="Line 117"/>
        <xdr:cNvSpPr/>
      </xdr:nvSpPr>
      <xdr:spPr>
        <a:xfrm flipH="1">
          <a:off x="5764320" y="1519560"/>
          <a:ext cx="9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5</xdr:row>
      <xdr:rowOff>0</xdr:rowOff>
    </xdr:from>
    <xdr:to>
      <xdr:col>5</xdr:col>
      <xdr:colOff>705240</xdr:colOff>
      <xdr:row>5</xdr:row>
      <xdr:rowOff>0</xdr:rowOff>
    </xdr:to>
    <xdr:sp>
      <xdr:nvSpPr>
        <xdr:cNvPr id="49" name="Line 118"/>
        <xdr:cNvSpPr/>
      </xdr:nvSpPr>
      <xdr:spPr>
        <a:xfrm flipH="1">
          <a:off x="3903120" y="1519560"/>
          <a:ext cx="9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5</xdr:row>
      <xdr:rowOff>0</xdr:rowOff>
    </xdr:from>
    <xdr:to>
      <xdr:col>6</xdr:col>
      <xdr:colOff>181440</xdr:colOff>
      <xdr:row>10</xdr:row>
      <xdr:rowOff>248040</xdr:rowOff>
    </xdr:to>
    <xdr:sp>
      <xdr:nvSpPr>
        <xdr:cNvPr id="50" name="Line 119"/>
        <xdr:cNvSpPr/>
      </xdr:nvSpPr>
      <xdr:spPr>
        <a:xfrm>
          <a:off x="5764680" y="1519560"/>
          <a:ext cx="360" cy="177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5</xdr:row>
      <xdr:rowOff>0</xdr:rowOff>
    </xdr:from>
    <xdr:to>
      <xdr:col>4</xdr:col>
      <xdr:colOff>181440</xdr:colOff>
      <xdr:row>12</xdr:row>
      <xdr:rowOff>257760</xdr:rowOff>
    </xdr:to>
    <xdr:sp>
      <xdr:nvSpPr>
        <xdr:cNvPr id="51" name="Line 120"/>
        <xdr:cNvSpPr/>
      </xdr:nvSpPr>
      <xdr:spPr>
        <a:xfrm>
          <a:off x="3903480" y="1519560"/>
          <a:ext cx="360" cy="246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5</xdr:row>
      <xdr:rowOff>0</xdr:rowOff>
    </xdr:from>
    <xdr:to>
      <xdr:col>2</xdr:col>
      <xdr:colOff>181440</xdr:colOff>
      <xdr:row>14</xdr:row>
      <xdr:rowOff>257400</xdr:rowOff>
    </xdr:to>
    <xdr:sp>
      <xdr:nvSpPr>
        <xdr:cNvPr id="52" name="Line 121"/>
        <xdr:cNvSpPr/>
      </xdr:nvSpPr>
      <xdr:spPr>
        <a:xfrm>
          <a:off x="2042280" y="1519560"/>
          <a:ext cx="360" cy="314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5</xdr:row>
      <xdr:rowOff>0</xdr:rowOff>
    </xdr:from>
    <xdr:to>
      <xdr:col>0</xdr:col>
      <xdr:colOff>181440</xdr:colOff>
      <xdr:row>18</xdr:row>
      <xdr:rowOff>247680</xdr:rowOff>
    </xdr:to>
    <xdr:sp>
      <xdr:nvSpPr>
        <xdr:cNvPr id="53" name="Line 122"/>
        <xdr:cNvSpPr/>
      </xdr:nvSpPr>
      <xdr:spPr>
        <a:xfrm>
          <a:off x="181080" y="1519560"/>
          <a:ext cx="360" cy="449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5.71"/>
    <col collapsed="false" customWidth="true" hidden="false" outlineLevel="0" max="4" min="4" style="0" width="20.7"/>
    <col collapsed="false" customWidth="true" hidden="false" outlineLevel="0" max="5" min="5" style="0" width="5.71"/>
    <col collapsed="false" customWidth="true" hidden="false" outlineLevel="0" max="6" min="6" style="0" width="20.7"/>
    <col collapsed="false" customWidth="true" hidden="false" outlineLevel="0" max="7" min="7" style="0" width="5.71"/>
    <col collapsed="false" customWidth="true" hidden="false" outlineLevel="0" max="8" min="8" style="0" width="20.7"/>
    <col collapsed="false" customWidth="true" hidden="false" outlineLevel="0" max="9" min="9" style="0" width="5.71"/>
    <col collapsed="false" customWidth="true" hidden="false" outlineLevel="0" max="10" min="10" style="0" width="20.7"/>
  </cols>
  <sheetData>
    <row r="1" customFormat="false" ht="39.95" hidden="false" customHeight="true" outlineLevel="0" collapsed="false">
      <c r="F1" s="1" t="s">
        <v>0</v>
      </c>
    </row>
    <row r="2" customFormat="false" ht="12.75" hidden="false" customHeight="true" outlineLevel="0" collapsed="false"/>
    <row r="3" customFormat="false" ht="13.5" hidden="false" customHeight="false" outlineLevel="0" collapsed="false"/>
    <row r="4" customFormat="false" ht="39.95" hidden="false" customHeight="true" outlineLevel="0" collapsed="false">
      <c r="B4" s="2" t="s">
        <v>1</v>
      </c>
      <c r="C4" s="3"/>
      <c r="D4" s="2" t="s">
        <v>2</v>
      </c>
      <c r="F4" s="2" t="s">
        <v>3</v>
      </c>
      <c r="G4" s="3"/>
      <c r="H4" s="2" t="s">
        <v>4</v>
      </c>
      <c r="I4" s="3"/>
      <c r="J4" s="2" t="s">
        <v>5</v>
      </c>
      <c r="K4" s="4"/>
      <c r="L4" s="4"/>
    </row>
    <row r="5" customFormat="false" ht="13.5" hidden="false" customHeight="true" outlineLevel="0" collapsed="false">
      <c r="B5" s="5"/>
      <c r="C5" s="3"/>
      <c r="D5" s="5"/>
      <c r="F5" s="5"/>
      <c r="G5" s="3"/>
      <c r="H5" s="5"/>
      <c r="I5" s="3"/>
      <c r="J5" s="5"/>
      <c r="K5" s="4"/>
      <c r="L5" s="4"/>
    </row>
    <row r="6" customFormat="false" ht="13.5" hidden="false" customHeight="false" outlineLevel="0" collapsed="false"/>
    <row r="7" s="6" customFormat="true" ht="39.95" hidden="false" customHeight="true" outlineLevel="0" collapsed="false">
      <c r="A7" s="0"/>
      <c r="B7" s="2" t="s">
        <v>6</v>
      </c>
      <c r="C7" s="0"/>
      <c r="D7" s="2" t="s">
        <v>7</v>
      </c>
      <c r="E7" s="0"/>
      <c r="F7" s="2" t="s">
        <v>8</v>
      </c>
      <c r="G7" s="0"/>
      <c r="H7" s="2" t="s">
        <v>9</v>
      </c>
      <c r="I7" s="0"/>
      <c r="J7" s="2" t="s">
        <v>10</v>
      </c>
    </row>
    <row r="8" s="6" customFormat="true" ht="13.5" hidden="false" customHeight="false" outlineLevel="0" collapsed="false">
      <c r="B8" s="0"/>
      <c r="C8" s="0"/>
      <c r="D8" s="0"/>
      <c r="E8" s="0"/>
      <c r="F8" s="0"/>
      <c r="G8" s="3"/>
      <c r="H8" s="0"/>
      <c r="I8" s="0"/>
      <c r="J8" s="0"/>
      <c r="K8" s="0"/>
      <c r="L8" s="0"/>
    </row>
    <row r="9" s="6" customFormat="true" ht="39.95" hidden="false" customHeight="true" outlineLevel="0" collapsed="false">
      <c r="A9" s="0"/>
      <c r="B9" s="2" t="s">
        <v>11</v>
      </c>
      <c r="C9" s="0"/>
      <c r="D9" s="2" t="s">
        <v>12</v>
      </c>
      <c r="E9" s="0"/>
      <c r="F9" s="2" t="s">
        <v>13</v>
      </c>
      <c r="G9" s="0"/>
      <c r="H9" s="2" t="s">
        <v>14</v>
      </c>
      <c r="I9" s="0"/>
      <c r="J9" s="2" t="s">
        <v>15</v>
      </c>
    </row>
    <row r="10" s="6" customFormat="true" ht="13.5" hidden="false" customHeight="false" outlineLevel="0" collapsed="false">
      <c r="B10" s="0"/>
      <c r="C10" s="0"/>
      <c r="D10" s="0"/>
      <c r="E10" s="0"/>
      <c r="F10" s="0"/>
      <c r="G10" s="3"/>
      <c r="H10" s="0"/>
      <c r="I10" s="0"/>
      <c r="J10" s="0"/>
      <c r="K10" s="0"/>
      <c r="L10" s="0"/>
    </row>
    <row r="11" s="6" customFormat="true" ht="39.95" hidden="false" customHeight="true" outlineLevel="0" collapsed="false">
      <c r="A11" s="0"/>
      <c r="B11" s="2" t="s">
        <v>16</v>
      </c>
      <c r="C11" s="0"/>
      <c r="D11" s="2" t="s">
        <v>17</v>
      </c>
      <c r="E11" s="0"/>
      <c r="F11" s="2" t="s">
        <v>18</v>
      </c>
      <c r="G11" s="0"/>
      <c r="H11" s="2" t="s">
        <v>19</v>
      </c>
      <c r="I11" s="0"/>
      <c r="J11" s="2" t="s">
        <v>20</v>
      </c>
    </row>
    <row r="12" s="6" customFormat="true" ht="13.5" hidden="false" customHeight="false" outlineLevel="0" collapsed="false">
      <c r="B12" s="0"/>
      <c r="C12" s="0"/>
      <c r="D12" s="0"/>
      <c r="E12" s="0"/>
      <c r="F12" s="0"/>
      <c r="G12" s="3"/>
      <c r="H12" s="3"/>
      <c r="I12" s="3"/>
      <c r="J12" s="3"/>
    </row>
    <row r="13" s="6" customFormat="true" ht="39.95" hidden="false" customHeight="true" outlineLevel="0" collapsed="false">
      <c r="A13" s="0"/>
      <c r="B13" s="2" t="s">
        <v>21</v>
      </c>
      <c r="C13" s="0"/>
      <c r="D13" s="2" t="s">
        <v>22</v>
      </c>
      <c r="E13" s="0"/>
      <c r="F13" s="2" t="s">
        <v>23</v>
      </c>
      <c r="G13" s="3"/>
      <c r="H13" s="3"/>
      <c r="I13" s="3"/>
      <c r="J13" s="3"/>
    </row>
    <row r="14" s="6" customFormat="true" ht="13.5" hidden="false" customHeight="false" outlineLevel="0" collapsed="false">
      <c r="B14" s="0"/>
      <c r="C14" s="0"/>
      <c r="D14" s="0"/>
      <c r="E14" s="3"/>
      <c r="F14" s="3"/>
      <c r="G14" s="3"/>
      <c r="H14" s="3"/>
      <c r="I14" s="3"/>
      <c r="J14" s="3"/>
    </row>
    <row r="15" s="6" customFormat="true" ht="39.95" hidden="false" customHeight="true" outlineLevel="0" collapsed="false">
      <c r="A15" s="0"/>
      <c r="B15" s="2" t="s">
        <v>24</v>
      </c>
      <c r="C15" s="0"/>
      <c r="D15" s="2" t="s">
        <v>25</v>
      </c>
      <c r="E15" s="3"/>
      <c r="F15" s="3"/>
      <c r="G15" s="3"/>
      <c r="H15" s="3"/>
      <c r="I15" s="3"/>
      <c r="J15" s="3"/>
    </row>
    <row r="16" s="6" customFormat="true" ht="13.5" hidden="false" customHeight="false" outlineLevel="0" collapsed="false">
      <c r="B16" s="0"/>
      <c r="C16" s="3"/>
      <c r="D16" s="3"/>
      <c r="E16" s="3"/>
      <c r="F16" s="3"/>
      <c r="G16" s="3"/>
      <c r="H16" s="3"/>
      <c r="I16" s="3"/>
      <c r="J16" s="3"/>
    </row>
    <row r="17" s="6" customFormat="true" ht="39.95" hidden="false" customHeight="true" outlineLevel="0" collapsed="false">
      <c r="A17" s="0"/>
      <c r="B17" s="2" t="s">
        <v>26</v>
      </c>
      <c r="C17" s="3"/>
      <c r="D17" s="3"/>
      <c r="E17" s="3"/>
      <c r="F17" s="3"/>
      <c r="G17" s="3"/>
      <c r="H17" s="3"/>
      <c r="I17" s="3"/>
      <c r="J17" s="3"/>
    </row>
    <row r="18" s="6" customFormat="true" ht="13.5" hidden="false" customHeight="false" outlineLevel="0" collapsed="false">
      <c r="B18" s="0"/>
      <c r="C18" s="3"/>
      <c r="D18" s="3"/>
      <c r="E18" s="3"/>
      <c r="F18" s="3"/>
      <c r="G18" s="3"/>
      <c r="H18" s="3"/>
      <c r="I18" s="3"/>
      <c r="J18" s="3"/>
    </row>
    <row r="19" s="6" customFormat="true" ht="39.95" hidden="false" customHeight="true" outlineLevel="0" collapsed="false">
      <c r="A19" s="0"/>
      <c r="B19" s="2" t="s">
        <v>27</v>
      </c>
      <c r="C19" s="3"/>
      <c r="D19" s="3"/>
      <c r="E19" s="3"/>
      <c r="F19" s="3"/>
      <c r="G19" s="3"/>
      <c r="H19" s="3"/>
      <c r="I19" s="3"/>
      <c r="J19" s="3"/>
    </row>
    <row r="20" customFormat="false" ht="13.5" hidden="false" customHeight="false" outlineLevel="0" collapsed="false"/>
    <row r="21" s="6" customFormat="true" ht="39.95" hidden="false" customHeight="true" outlineLevel="0" collapsed="false">
      <c r="D21" s="2" t="s">
        <v>28</v>
      </c>
      <c r="E21" s="3"/>
      <c r="F21" s="2" t="s">
        <v>29</v>
      </c>
    </row>
  </sheetData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pane xSplit="1" ySplit="0" topLeftCell="B1" activePane="topRight" state="frozen"/>
      <selection pane="topLeft" activeCell="A16" activeCellId="0" sqref="A16"/>
      <selection pane="topRight" activeCell="A24" activeCellId="0" sqref="A2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5" width="29.71"/>
    <col collapsed="false" customWidth="true" hidden="false" outlineLevel="0" max="14" min="2" style="35" width="7.28"/>
    <col collapsed="false" customWidth="true" hidden="false" outlineLevel="0" max="15" min="15" style="35" width="8.41"/>
    <col collapsed="false" customWidth="false" hidden="false" outlineLevel="0" max="257" min="16" style="35" width="6.7"/>
  </cols>
  <sheetData>
    <row r="1" customFormat="false" ht="12.75" hidden="false" customHeight="true" outlineLevel="0" collapsed="false">
      <c r="A1" s="36" t="s">
        <v>23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6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8" hidden="false" customHeight="false" outlineLevel="0" collapsed="false">
      <c r="A3" s="114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12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6.5" hidden="false" customHeight="true" outlineLevel="0" collapsed="false">
      <c r="A5" s="55" t="s">
        <v>137</v>
      </c>
      <c r="B5" s="104" t="s">
        <v>138</v>
      </c>
      <c r="C5" s="104" t="s">
        <v>139</v>
      </c>
      <c r="D5" s="104" t="s">
        <v>140</v>
      </c>
      <c r="E5" s="104" t="s">
        <v>141</v>
      </c>
      <c r="F5" s="104" t="s">
        <v>142</v>
      </c>
      <c r="G5" s="104" t="s">
        <v>143</v>
      </c>
      <c r="H5" s="104" t="s">
        <v>144</v>
      </c>
      <c r="I5" s="104" t="s">
        <v>145</v>
      </c>
      <c r="J5" s="104" t="s">
        <v>146</v>
      </c>
      <c r="K5" s="104" t="s">
        <v>147</v>
      </c>
      <c r="L5" s="104" t="s">
        <v>148</v>
      </c>
      <c r="M5" s="104" t="s">
        <v>149</v>
      </c>
      <c r="N5" s="41" t="s">
        <v>44</v>
      </c>
      <c r="O5" s="54"/>
    </row>
    <row r="6" customFormat="false" ht="21.75" hidden="false" customHeight="true" outlineLevel="0" collapsed="false">
      <c r="A6" s="45" t="s">
        <v>230</v>
      </c>
      <c r="B6" s="49" t="n">
        <v>8</v>
      </c>
      <c r="C6" s="49" t="n">
        <v>12</v>
      </c>
      <c r="D6" s="49" t="n">
        <v>17</v>
      </c>
      <c r="E6" s="49" t="n">
        <v>16</v>
      </c>
      <c r="F6" s="49" t="n">
        <v>12</v>
      </c>
      <c r="G6" s="49" t="n">
        <v>31</v>
      </c>
      <c r="H6" s="49" t="n">
        <v>9</v>
      </c>
      <c r="I6" s="49" t="n">
        <v>11</v>
      </c>
      <c r="J6" s="49" t="n">
        <v>12</v>
      </c>
      <c r="K6" s="49" t="n">
        <v>28</v>
      </c>
      <c r="L6" s="49" t="n">
        <v>18</v>
      </c>
      <c r="M6" s="46" t="n">
        <v>10</v>
      </c>
      <c r="N6" s="44" t="n">
        <f aca="false">SUM(B6:M6)</f>
        <v>184</v>
      </c>
      <c r="O6" s="54"/>
    </row>
    <row r="7" customFormat="false" ht="21.75" hidden="false" customHeight="true" outlineLevel="0" collapsed="false">
      <c r="A7" s="45" t="s">
        <v>231</v>
      </c>
      <c r="B7" s="49" t="n">
        <v>8</v>
      </c>
      <c r="C7" s="49" t="n">
        <v>14</v>
      </c>
      <c r="D7" s="49" t="n">
        <v>15</v>
      </c>
      <c r="E7" s="49" t="n">
        <v>0</v>
      </c>
      <c r="F7" s="49" t="n">
        <v>14</v>
      </c>
      <c r="G7" s="49" t="n">
        <v>7</v>
      </c>
      <c r="H7" s="49" t="n">
        <v>16</v>
      </c>
      <c r="I7" s="49" t="n">
        <v>0</v>
      </c>
      <c r="J7" s="49" t="n">
        <v>20</v>
      </c>
      <c r="K7" s="49" t="n">
        <v>8</v>
      </c>
      <c r="L7" s="49" t="n">
        <v>10</v>
      </c>
      <c r="M7" s="46" t="n">
        <v>23</v>
      </c>
      <c r="N7" s="44" t="n">
        <f aca="false">SUM(B7:M7)</f>
        <v>135</v>
      </c>
      <c r="O7" s="54"/>
    </row>
    <row r="8" customFormat="false" ht="21.75" hidden="false" customHeight="true" outlineLevel="0" collapsed="false">
      <c r="A8" s="45" t="s">
        <v>232</v>
      </c>
      <c r="B8" s="49" t="n">
        <v>13</v>
      </c>
      <c r="C8" s="49" t="n">
        <v>6</v>
      </c>
      <c r="D8" s="49" t="n">
        <v>12</v>
      </c>
      <c r="E8" s="49" t="n">
        <v>10</v>
      </c>
      <c r="F8" s="49" t="n">
        <v>4</v>
      </c>
      <c r="G8" s="49" t="n">
        <v>13</v>
      </c>
      <c r="H8" s="49" t="n">
        <v>10</v>
      </c>
      <c r="I8" s="49" t="n">
        <v>6</v>
      </c>
      <c r="J8" s="49" t="n">
        <v>13</v>
      </c>
      <c r="K8" s="49" t="n">
        <v>5</v>
      </c>
      <c r="L8" s="49" t="n">
        <v>3</v>
      </c>
      <c r="M8" s="46" t="n">
        <v>1</v>
      </c>
      <c r="N8" s="44" t="n">
        <f aca="false">SUM(B8:M8)</f>
        <v>96</v>
      </c>
      <c r="O8" s="54"/>
    </row>
    <row r="9" customFormat="false" ht="21.75" hidden="false" customHeight="true" outlineLevel="0" collapsed="false">
      <c r="A9" s="45" t="s">
        <v>233</v>
      </c>
      <c r="B9" s="49" t="n">
        <v>16</v>
      </c>
      <c r="C9" s="49" t="n">
        <v>19</v>
      </c>
      <c r="D9" s="49" t="n">
        <v>26</v>
      </c>
      <c r="E9" s="49" t="n">
        <v>25</v>
      </c>
      <c r="F9" s="49" t="n">
        <v>27</v>
      </c>
      <c r="G9" s="49" t="n">
        <v>27</v>
      </c>
      <c r="H9" s="49" t="n">
        <v>24</v>
      </c>
      <c r="I9" s="49" t="n">
        <v>28</v>
      </c>
      <c r="J9" s="49" t="n">
        <v>19</v>
      </c>
      <c r="K9" s="49" t="n">
        <v>25</v>
      </c>
      <c r="L9" s="49" t="n">
        <v>23</v>
      </c>
      <c r="M9" s="46" t="n">
        <v>11</v>
      </c>
      <c r="N9" s="44" t="n">
        <f aca="false">SUM(B9:M9)</f>
        <v>270</v>
      </c>
      <c r="O9" s="54"/>
    </row>
    <row r="10" customFormat="false" ht="21.75" hidden="false" customHeight="true" outlineLevel="0" collapsed="false">
      <c r="A10" s="105" t="s">
        <v>154</v>
      </c>
      <c r="B10" s="46" t="n">
        <v>11</v>
      </c>
      <c r="C10" s="46" t="n">
        <v>12</v>
      </c>
      <c r="D10" s="46" t="n">
        <v>13</v>
      </c>
      <c r="E10" s="46" t="n">
        <v>11</v>
      </c>
      <c r="F10" s="46" t="n">
        <v>17</v>
      </c>
      <c r="G10" s="46" t="n">
        <v>10</v>
      </c>
      <c r="H10" s="46" t="n">
        <v>7</v>
      </c>
      <c r="I10" s="46" t="n">
        <v>10</v>
      </c>
      <c r="J10" s="46" t="n">
        <v>10</v>
      </c>
      <c r="K10" s="46" t="n">
        <v>11</v>
      </c>
      <c r="L10" s="46" t="n">
        <v>18</v>
      </c>
      <c r="M10" s="46" t="n">
        <v>12</v>
      </c>
      <c r="N10" s="44" t="n">
        <f aca="false">SUM(B10:M10)</f>
        <v>142</v>
      </c>
      <c r="O10" s="54"/>
    </row>
    <row r="11" customFormat="false" ht="21.75" hidden="false" customHeight="true" outlineLevel="0" collapsed="false">
      <c r="A11" s="105" t="s">
        <v>157</v>
      </c>
      <c r="B11" s="46" t="n">
        <v>22</v>
      </c>
      <c r="C11" s="46" t="n">
        <v>28</v>
      </c>
      <c r="D11" s="46" t="n">
        <v>32</v>
      </c>
      <c r="E11" s="46" t="n">
        <v>18</v>
      </c>
      <c r="F11" s="46" t="n">
        <v>18</v>
      </c>
      <c r="G11" s="46" t="n">
        <v>6</v>
      </c>
      <c r="H11" s="46" t="n">
        <v>0</v>
      </c>
      <c r="I11" s="46" t="n">
        <v>3</v>
      </c>
      <c r="J11" s="46" t="n">
        <v>31</v>
      </c>
      <c r="K11" s="46" t="n">
        <v>15</v>
      </c>
      <c r="L11" s="46" t="n">
        <v>11</v>
      </c>
      <c r="M11" s="46" t="n">
        <v>13</v>
      </c>
      <c r="N11" s="44" t="n">
        <f aca="false">SUM(B11:M11)</f>
        <v>197</v>
      </c>
      <c r="O11" s="54"/>
    </row>
    <row r="12" customFormat="false" ht="21.75" hidden="false" customHeight="true" outlineLevel="0" collapsed="false">
      <c r="A12" s="45" t="s">
        <v>234</v>
      </c>
      <c r="B12" s="49" t="n">
        <v>32</v>
      </c>
      <c r="C12" s="49" t="n">
        <v>31</v>
      </c>
      <c r="D12" s="49" t="n">
        <v>43</v>
      </c>
      <c r="E12" s="49" t="n">
        <v>34</v>
      </c>
      <c r="F12" s="49" t="n">
        <v>36</v>
      </c>
      <c r="G12" s="49" t="n">
        <v>65</v>
      </c>
      <c r="H12" s="49" t="n">
        <v>50</v>
      </c>
      <c r="I12" s="49" t="n">
        <v>50</v>
      </c>
      <c r="J12" s="49" t="n">
        <v>51</v>
      </c>
      <c r="K12" s="49" t="n">
        <v>66</v>
      </c>
      <c r="L12" s="49" t="n">
        <v>34</v>
      </c>
      <c r="M12" s="46" t="n">
        <v>30</v>
      </c>
      <c r="N12" s="44" t="n">
        <f aca="false">SUM(B12:M12)</f>
        <v>522</v>
      </c>
      <c r="O12" s="54"/>
    </row>
    <row r="13" customFormat="false" ht="21.75" hidden="false" customHeight="true" outlineLevel="0" collapsed="false">
      <c r="A13" s="45" t="s">
        <v>158</v>
      </c>
      <c r="B13" s="49" t="n">
        <v>4</v>
      </c>
      <c r="C13" s="49" t="n">
        <v>6</v>
      </c>
      <c r="D13" s="49" t="n">
        <v>4</v>
      </c>
      <c r="E13" s="49" t="n">
        <v>3</v>
      </c>
      <c r="F13" s="49" t="n">
        <v>5</v>
      </c>
      <c r="G13" s="49" t="n">
        <v>7</v>
      </c>
      <c r="H13" s="49" t="n">
        <v>6</v>
      </c>
      <c r="I13" s="49" t="n">
        <v>7</v>
      </c>
      <c r="J13" s="49" t="n">
        <v>8</v>
      </c>
      <c r="K13" s="49" t="n">
        <v>3</v>
      </c>
      <c r="L13" s="49" t="n">
        <v>7</v>
      </c>
      <c r="M13" s="46" t="n">
        <v>6</v>
      </c>
      <c r="N13" s="44" t="n">
        <f aca="false">SUM(B13:M13)</f>
        <v>66</v>
      </c>
      <c r="O13" s="54"/>
    </row>
    <row r="14" customFormat="false" ht="21.75" hidden="false" customHeight="true" outlineLevel="0" collapsed="false">
      <c r="A14" s="45" t="s">
        <v>159</v>
      </c>
      <c r="B14" s="49" t="n">
        <v>19</v>
      </c>
      <c r="C14" s="49" t="n">
        <v>15</v>
      </c>
      <c r="D14" s="49" t="n">
        <v>33</v>
      </c>
      <c r="E14" s="49" t="n">
        <v>19</v>
      </c>
      <c r="F14" s="49" t="n">
        <v>47</v>
      </c>
      <c r="G14" s="49" t="n">
        <v>41</v>
      </c>
      <c r="H14" s="49" t="n">
        <v>27</v>
      </c>
      <c r="I14" s="49" t="n">
        <v>28</v>
      </c>
      <c r="J14" s="49" t="n">
        <v>38</v>
      </c>
      <c r="K14" s="49" t="n">
        <v>32</v>
      </c>
      <c r="L14" s="49" t="n">
        <v>26</v>
      </c>
      <c r="M14" s="46" t="n">
        <v>51</v>
      </c>
      <c r="N14" s="44" t="n">
        <f aca="false">SUM(B14:M14)</f>
        <v>376</v>
      </c>
      <c r="O14" s="54"/>
    </row>
    <row r="15" customFormat="false" ht="21.75" hidden="false" customHeight="true" outlineLevel="0" collapsed="false">
      <c r="A15" s="45" t="s">
        <v>161</v>
      </c>
      <c r="B15" s="49" t="n">
        <v>0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5</v>
      </c>
      <c r="M15" s="46" t="n">
        <v>10</v>
      </c>
      <c r="N15" s="44" t="n">
        <f aca="false">SUM(B15:M15)</f>
        <v>15</v>
      </c>
      <c r="O15" s="54"/>
    </row>
    <row r="16" customFormat="false" ht="21.75" hidden="false" customHeight="true" outlineLevel="0" collapsed="false">
      <c r="A16" s="45" t="s">
        <v>162</v>
      </c>
      <c r="B16" s="49" t="n">
        <v>0</v>
      </c>
      <c r="C16" s="49" t="n">
        <v>0</v>
      </c>
      <c r="D16" s="49" t="n">
        <v>0</v>
      </c>
      <c r="E16" s="49" t="n">
        <v>0</v>
      </c>
      <c r="F16" s="49" t="n">
        <v>2</v>
      </c>
      <c r="G16" s="49" t="n">
        <v>1</v>
      </c>
      <c r="H16" s="49" t="n">
        <v>3</v>
      </c>
      <c r="I16" s="49" t="n">
        <v>0</v>
      </c>
      <c r="J16" s="49" t="n">
        <v>1</v>
      </c>
      <c r="K16" s="49" t="n">
        <v>6</v>
      </c>
      <c r="L16" s="49" t="n">
        <v>0</v>
      </c>
      <c r="M16" s="46" t="n">
        <v>0</v>
      </c>
      <c r="N16" s="44" t="n">
        <f aca="false">SUM(B16:M16)</f>
        <v>13</v>
      </c>
      <c r="O16" s="54"/>
    </row>
    <row r="17" customFormat="false" ht="21.75" hidden="false" customHeight="true" outlineLevel="0" collapsed="false">
      <c r="A17" s="45" t="s">
        <v>165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1</v>
      </c>
      <c r="M17" s="46" t="n">
        <v>1</v>
      </c>
      <c r="N17" s="44" t="n">
        <f aca="false">SUM(B17:M17)</f>
        <v>2</v>
      </c>
      <c r="O17" s="54"/>
    </row>
    <row r="18" customFormat="false" ht="21.75" hidden="false" customHeight="true" outlineLevel="0" collapsed="false">
      <c r="A18" s="45" t="s">
        <v>235</v>
      </c>
      <c r="B18" s="49" t="n">
        <v>12</v>
      </c>
      <c r="C18" s="49" t="n">
        <v>26</v>
      </c>
      <c r="D18" s="49" t="n">
        <v>10</v>
      </c>
      <c r="E18" s="49" t="n">
        <v>4</v>
      </c>
      <c r="F18" s="49" t="n">
        <v>22</v>
      </c>
      <c r="G18" s="49" t="n">
        <v>20</v>
      </c>
      <c r="H18" s="49" t="n">
        <v>27</v>
      </c>
      <c r="I18" s="49" t="n">
        <v>17</v>
      </c>
      <c r="J18" s="49" t="n">
        <v>29</v>
      </c>
      <c r="K18" s="49" t="n">
        <v>27</v>
      </c>
      <c r="L18" s="49" t="n">
        <v>16</v>
      </c>
      <c r="M18" s="46" t="n">
        <v>9</v>
      </c>
      <c r="N18" s="44" t="n">
        <f aca="false">SUM(B18:M18)</f>
        <v>219</v>
      </c>
      <c r="O18" s="54"/>
    </row>
    <row r="19" customFormat="false" ht="21.75" hidden="false" customHeight="true" outlineLevel="0" collapsed="false">
      <c r="A19" s="45" t="s">
        <v>167</v>
      </c>
      <c r="B19" s="49" t="n">
        <v>2</v>
      </c>
      <c r="C19" s="49" t="n">
        <v>8</v>
      </c>
      <c r="D19" s="49" t="n">
        <v>8</v>
      </c>
      <c r="E19" s="49" t="n">
        <v>11</v>
      </c>
      <c r="F19" s="49" t="n">
        <v>24</v>
      </c>
      <c r="G19" s="49" t="n">
        <v>19</v>
      </c>
      <c r="H19" s="49" t="n">
        <v>22</v>
      </c>
      <c r="I19" s="49" t="n">
        <v>28</v>
      </c>
      <c r="J19" s="49" t="n">
        <v>30</v>
      </c>
      <c r="K19" s="49" t="n">
        <v>32</v>
      </c>
      <c r="L19" s="49" t="n">
        <v>28</v>
      </c>
      <c r="M19" s="46" t="n">
        <v>9</v>
      </c>
      <c r="N19" s="44" t="n">
        <f aca="false">SUM(B19:M19)</f>
        <v>221</v>
      </c>
      <c r="O19" s="54"/>
    </row>
    <row r="20" customFormat="false" ht="21.75" hidden="false" customHeight="true" outlineLevel="0" collapsed="false">
      <c r="A20" s="45" t="s">
        <v>169</v>
      </c>
      <c r="B20" s="49" t="n">
        <v>73</v>
      </c>
      <c r="C20" s="49" t="n">
        <v>57</v>
      </c>
      <c r="D20" s="49" t="n">
        <v>82</v>
      </c>
      <c r="E20" s="49" t="n">
        <v>55</v>
      </c>
      <c r="F20" s="49" t="n">
        <v>67</v>
      </c>
      <c r="G20" s="49" t="n">
        <v>74</v>
      </c>
      <c r="H20" s="49" t="n">
        <v>90</v>
      </c>
      <c r="I20" s="49" t="n">
        <v>101</v>
      </c>
      <c r="J20" s="49" t="n">
        <v>84</v>
      </c>
      <c r="K20" s="49" t="n">
        <v>85</v>
      </c>
      <c r="L20" s="49" t="n">
        <v>79</v>
      </c>
      <c r="M20" s="46" t="n">
        <v>92</v>
      </c>
      <c r="N20" s="44" t="n">
        <f aca="false">SUM(B20:M20)</f>
        <v>939</v>
      </c>
      <c r="O20" s="54"/>
    </row>
    <row r="21" customFormat="false" ht="21.75" hidden="false" customHeight="true" outlineLevel="0" collapsed="false">
      <c r="A21" s="45" t="s">
        <v>236</v>
      </c>
      <c r="B21" s="49" t="n">
        <v>22</v>
      </c>
      <c r="C21" s="49" t="n">
        <v>21</v>
      </c>
      <c r="D21" s="49" t="n">
        <v>33</v>
      </c>
      <c r="E21" s="49" t="n">
        <v>25</v>
      </c>
      <c r="F21" s="49" t="n">
        <v>17</v>
      </c>
      <c r="G21" s="49" t="n">
        <v>15</v>
      </c>
      <c r="H21" s="49" t="n">
        <v>18</v>
      </c>
      <c r="I21" s="49" t="n">
        <v>21</v>
      </c>
      <c r="J21" s="49" t="n">
        <v>27</v>
      </c>
      <c r="K21" s="49" t="n">
        <v>34</v>
      </c>
      <c r="L21" s="49" t="n">
        <v>19</v>
      </c>
      <c r="M21" s="46" t="n">
        <v>12</v>
      </c>
      <c r="N21" s="44" t="n">
        <f aca="false">SUM(B21:M21)</f>
        <v>264</v>
      </c>
      <c r="O21" s="54"/>
    </row>
    <row r="22" customFormat="false" ht="21.75" hidden="false" customHeight="true" outlineLevel="0" collapsed="false">
      <c r="A22" s="45" t="s">
        <v>172</v>
      </c>
      <c r="B22" s="49" t="n">
        <v>31</v>
      </c>
      <c r="C22" s="49" t="n">
        <v>19</v>
      </c>
      <c r="D22" s="49" t="n">
        <v>28</v>
      </c>
      <c r="E22" s="49" t="n">
        <v>23</v>
      </c>
      <c r="F22" s="49" t="n">
        <v>30</v>
      </c>
      <c r="G22" s="49" t="n">
        <v>50</v>
      </c>
      <c r="H22" s="46" t="n">
        <v>9</v>
      </c>
      <c r="I22" s="49" t="n">
        <v>14</v>
      </c>
      <c r="J22" s="49" t="n">
        <v>51</v>
      </c>
      <c r="K22" s="49" t="n">
        <v>73</v>
      </c>
      <c r="L22" s="49" t="n">
        <v>33</v>
      </c>
      <c r="M22" s="46" t="n">
        <v>16</v>
      </c>
      <c r="N22" s="44" t="n">
        <f aca="false">SUM(B22:M22)</f>
        <v>377</v>
      </c>
      <c r="O22" s="54"/>
    </row>
    <row r="23" customFormat="false" ht="21.75" hidden="false" customHeight="true" outlineLevel="0" collapsed="false">
      <c r="A23" s="43" t="s">
        <v>179</v>
      </c>
      <c r="B23" s="43" t="n">
        <f aca="false">SUM(B6:B22)</f>
        <v>273</v>
      </c>
      <c r="C23" s="43" t="n">
        <f aca="false">SUM(C6:C22)</f>
        <v>274</v>
      </c>
      <c r="D23" s="43" t="n">
        <f aca="false">SUM(D6:D22)</f>
        <v>356</v>
      </c>
      <c r="E23" s="43" t="n">
        <f aca="false">SUM(E6:E22)</f>
        <v>254</v>
      </c>
      <c r="F23" s="43" t="n">
        <f aca="false">SUM(F6:F22)</f>
        <v>342</v>
      </c>
      <c r="G23" s="43" t="n">
        <f aca="false">SUM(G6:G22)</f>
        <v>386</v>
      </c>
      <c r="H23" s="43" t="n">
        <f aca="false">SUM(H6:H22)</f>
        <v>318</v>
      </c>
      <c r="I23" s="43" t="n">
        <f aca="false">SUM(I6:I22)</f>
        <v>324</v>
      </c>
      <c r="J23" s="43" t="n">
        <f aca="false">SUM(J6:J22)</f>
        <v>424</v>
      </c>
      <c r="K23" s="43" t="n">
        <f aca="false">SUM(K6:K22)</f>
        <v>450</v>
      </c>
      <c r="L23" s="43" t="n">
        <f aca="false">SUM(L6:L22)</f>
        <v>331</v>
      </c>
      <c r="M23" s="43" t="n">
        <f aca="false">SUM(M6:M22)</f>
        <v>306</v>
      </c>
      <c r="N23" s="44" t="n">
        <f aca="false">SUM(B23:M23)</f>
        <v>4038</v>
      </c>
      <c r="O23" s="54"/>
    </row>
    <row r="24" customFormat="false" ht="12.75" hidden="false" customHeight="true" outlineLevel="0" collapsed="false">
      <c r="A24" s="57" t="s">
        <v>189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2.75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21.75" hidden="false" customHeight="true" outlineLevel="0" collapsed="false">
      <c r="A26" s="107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54"/>
    </row>
    <row r="27" customFormat="false" ht="21.75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2"/>
      <c r="N27" s="112"/>
      <c r="O27" s="54"/>
    </row>
    <row r="28" customFormat="false" ht="21.75" hidden="false" customHeight="true" outlineLevel="0" collapsed="false">
      <c r="A28" s="107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54"/>
    </row>
    <row r="29" customFormat="false" ht="14.2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54"/>
    </row>
    <row r="30" customFormat="false" ht="14.2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</row>
    <row r="31" customFormat="false" ht="14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</sheetData>
  <mergeCells count="1">
    <mergeCell ref="A1:N2"/>
  </mergeCells>
  <printOptions headings="false" gridLines="false" gridLinesSet="true" horizontalCentered="true" verticalCentered="false"/>
  <pageMargins left="0.7875" right="0.590277777777778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1" ySplit="0" topLeftCell="B1" activePane="topRight" state="frozen"/>
      <selection pane="topLeft" activeCell="A4" activeCellId="0" sqref="A4"/>
      <selection pane="topRight" activeCell="A24" activeCellId="0" sqref="A2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5" width="29.71"/>
    <col collapsed="false" customWidth="true" hidden="false" outlineLevel="0" max="14" min="2" style="35" width="7.28"/>
    <col collapsed="false" customWidth="true" hidden="false" outlineLevel="0" max="15" min="15" style="35" width="8.41"/>
    <col collapsed="false" customWidth="false" hidden="false" outlineLevel="0" max="257" min="16" style="35" width="6.7"/>
  </cols>
  <sheetData>
    <row r="1" customFormat="false" ht="12.75" hidden="false" customHeight="true" outlineLevel="0" collapsed="false">
      <c r="A1" s="36" t="s">
        <v>23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1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8" hidden="false" customHeight="false" outlineLevel="0" collapsed="false">
      <c r="A3" s="115"/>
    </row>
    <row r="4" customFormat="false" ht="12" hidden="false" customHeight="true" outlineLevel="0" collapsed="false"/>
    <row r="5" customFormat="false" ht="16.5" hidden="false" customHeight="true" outlineLevel="0" collapsed="false">
      <c r="A5" s="55" t="s">
        <v>137</v>
      </c>
      <c r="B5" s="104" t="s">
        <v>138</v>
      </c>
      <c r="C5" s="104" t="s">
        <v>139</v>
      </c>
      <c r="D5" s="104" t="s">
        <v>140</v>
      </c>
      <c r="E5" s="104" t="s">
        <v>141</v>
      </c>
      <c r="F5" s="104" t="s">
        <v>142</v>
      </c>
      <c r="G5" s="104" t="s">
        <v>143</v>
      </c>
      <c r="H5" s="104" t="s">
        <v>144</v>
      </c>
      <c r="I5" s="104" t="s">
        <v>145</v>
      </c>
      <c r="J5" s="104" t="s">
        <v>146</v>
      </c>
      <c r="K5" s="104" t="s">
        <v>147</v>
      </c>
      <c r="L5" s="104" t="s">
        <v>148</v>
      </c>
      <c r="M5" s="104" t="s">
        <v>149</v>
      </c>
      <c r="N5" s="41" t="s">
        <v>44</v>
      </c>
    </row>
    <row r="6" customFormat="false" ht="21" hidden="false" customHeight="true" outlineLevel="0" collapsed="false">
      <c r="A6" s="45" t="s">
        <v>230</v>
      </c>
      <c r="B6" s="49" t="n">
        <v>270</v>
      </c>
      <c r="C6" s="49" t="n">
        <v>252</v>
      </c>
      <c r="D6" s="49" t="n">
        <v>191</v>
      </c>
      <c r="E6" s="49" t="n">
        <v>199</v>
      </c>
      <c r="F6" s="49" t="n">
        <v>256</v>
      </c>
      <c r="G6" s="49" t="n">
        <v>213</v>
      </c>
      <c r="H6" s="49" t="n">
        <v>179</v>
      </c>
      <c r="I6" s="49" t="n">
        <v>127</v>
      </c>
      <c r="J6" s="49" t="n">
        <v>218</v>
      </c>
      <c r="K6" s="49" t="n">
        <v>220</v>
      </c>
      <c r="L6" s="49" t="n">
        <v>193</v>
      </c>
      <c r="M6" s="46" t="n">
        <v>153</v>
      </c>
      <c r="N6" s="44" t="n">
        <f aca="false">SUM(B6:M6)</f>
        <v>2471</v>
      </c>
    </row>
    <row r="7" customFormat="false" ht="21" hidden="false" customHeight="true" outlineLevel="0" collapsed="false">
      <c r="A7" s="45" t="s">
        <v>231</v>
      </c>
      <c r="B7" s="49" t="n">
        <v>0</v>
      </c>
      <c r="C7" s="49" t="n">
        <v>0</v>
      </c>
      <c r="D7" s="49" t="n">
        <v>0</v>
      </c>
      <c r="E7" s="49" t="n">
        <v>0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  <c r="L7" s="49" t="n">
        <v>0</v>
      </c>
      <c r="M7" s="46" t="n">
        <v>0</v>
      </c>
      <c r="N7" s="44" t="n">
        <f aca="false">SUM(B7:M7)</f>
        <v>0</v>
      </c>
    </row>
    <row r="8" customFormat="false" ht="21" hidden="false" customHeight="true" outlineLevel="0" collapsed="false">
      <c r="A8" s="45" t="s">
        <v>232</v>
      </c>
      <c r="B8" s="49" t="n">
        <v>17</v>
      </c>
      <c r="C8" s="49" t="n">
        <v>24</v>
      </c>
      <c r="D8" s="49" t="n">
        <v>21</v>
      </c>
      <c r="E8" s="49" t="n">
        <v>16</v>
      </c>
      <c r="F8" s="49" t="n">
        <v>22</v>
      </c>
      <c r="G8" s="49" t="n">
        <v>21</v>
      </c>
      <c r="H8" s="49" t="n">
        <v>21</v>
      </c>
      <c r="I8" s="49" t="n">
        <v>38</v>
      </c>
      <c r="J8" s="49" t="n">
        <v>27</v>
      </c>
      <c r="K8" s="49" t="n">
        <v>27</v>
      </c>
      <c r="L8" s="49" t="n">
        <v>41</v>
      </c>
      <c r="M8" s="46" t="n">
        <v>26</v>
      </c>
      <c r="N8" s="44" t="n">
        <f aca="false">SUM(B8:M8)</f>
        <v>301</v>
      </c>
    </row>
    <row r="9" customFormat="false" ht="21" hidden="false" customHeight="true" outlineLevel="0" collapsed="false">
      <c r="A9" s="45" t="s">
        <v>233</v>
      </c>
      <c r="B9" s="49" t="n">
        <v>212</v>
      </c>
      <c r="C9" s="49" t="n">
        <v>149</v>
      </c>
      <c r="D9" s="49" t="n">
        <v>133</v>
      </c>
      <c r="E9" s="49" t="n">
        <v>174</v>
      </c>
      <c r="F9" s="49" t="n">
        <v>152</v>
      </c>
      <c r="G9" s="49" t="n">
        <v>185</v>
      </c>
      <c r="H9" s="49" t="n">
        <v>142</v>
      </c>
      <c r="I9" s="49" t="n">
        <v>194</v>
      </c>
      <c r="J9" s="49" t="n">
        <v>182</v>
      </c>
      <c r="K9" s="49" t="n">
        <v>182</v>
      </c>
      <c r="L9" s="49" t="n">
        <v>146</v>
      </c>
      <c r="M9" s="46" t="n">
        <v>117</v>
      </c>
      <c r="N9" s="44" t="n">
        <f aca="false">SUM(B9:M9)</f>
        <v>1968</v>
      </c>
    </row>
    <row r="10" customFormat="false" ht="21" hidden="false" customHeight="true" outlineLevel="0" collapsed="false">
      <c r="A10" s="105" t="s">
        <v>154</v>
      </c>
      <c r="B10" s="46" t="n">
        <v>8</v>
      </c>
      <c r="C10" s="46" t="n">
        <v>12</v>
      </c>
      <c r="D10" s="46" t="n">
        <v>13</v>
      </c>
      <c r="E10" s="46" t="n">
        <v>9</v>
      </c>
      <c r="F10" s="46" t="n">
        <v>13</v>
      </c>
      <c r="G10" s="46" t="n">
        <v>17</v>
      </c>
      <c r="H10" s="46" t="n">
        <v>6</v>
      </c>
      <c r="I10" s="46" t="n">
        <v>22</v>
      </c>
      <c r="J10" s="46" t="n">
        <v>20</v>
      </c>
      <c r="K10" s="46" t="n">
        <v>12</v>
      </c>
      <c r="L10" s="46" t="n">
        <v>13</v>
      </c>
      <c r="M10" s="46" t="n">
        <v>10</v>
      </c>
      <c r="N10" s="43" t="n">
        <f aca="false">SUM(B10:M10)</f>
        <v>155</v>
      </c>
    </row>
    <row r="11" customFormat="false" ht="21" hidden="false" customHeight="true" outlineLevel="0" collapsed="false">
      <c r="A11" s="105" t="s">
        <v>157</v>
      </c>
      <c r="B11" s="46" t="n">
        <v>40</v>
      </c>
      <c r="C11" s="46" t="n">
        <v>35</v>
      </c>
      <c r="D11" s="46" t="n">
        <v>48</v>
      </c>
      <c r="E11" s="46" t="n">
        <v>20</v>
      </c>
      <c r="F11" s="46" t="n">
        <v>29</v>
      </c>
      <c r="G11" s="46" t="n">
        <v>31</v>
      </c>
      <c r="H11" s="46" t="n">
        <v>16</v>
      </c>
      <c r="I11" s="46" t="n">
        <v>35</v>
      </c>
      <c r="J11" s="46" t="n">
        <v>27</v>
      </c>
      <c r="K11" s="46" t="n">
        <v>59</v>
      </c>
      <c r="L11" s="46" t="n">
        <v>30</v>
      </c>
      <c r="M11" s="46" t="n">
        <v>42</v>
      </c>
      <c r="N11" s="43" t="n">
        <f aca="false">SUM(B11:M11)</f>
        <v>412</v>
      </c>
    </row>
    <row r="12" customFormat="false" ht="21" hidden="false" customHeight="true" outlineLevel="0" collapsed="false">
      <c r="A12" s="45" t="s">
        <v>234</v>
      </c>
      <c r="B12" s="49" t="n">
        <v>261</v>
      </c>
      <c r="C12" s="49" t="n">
        <v>255</v>
      </c>
      <c r="D12" s="49" t="n">
        <v>193</v>
      </c>
      <c r="E12" s="49" t="n">
        <v>178</v>
      </c>
      <c r="F12" s="49" t="n">
        <v>187</v>
      </c>
      <c r="G12" s="49" t="n">
        <v>229</v>
      </c>
      <c r="H12" s="49" t="n">
        <v>260</v>
      </c>
      <c r="I12" s="49" t="n">
        <v>206</v>
      </c>
      <c r="J12" s="49" t="n">
        <v>209</v>
      </c>
      <c r="K12" s="49" t="n">
        <v>237</v>
      </c>
      <c r="L12" s="49" t="n">
        <v>156</v>
      </c>
      <c r="M12" s="46" t="n">
        <v>196</v>
      </c>
      <c r="N12" s="44" t="n">
        <f aca="false">SUM(B12:M12)</f>
        <v>2567</v>
      </c>
    </row>
    <row r="13" customFormat="false" ht="21" hidden="false" customHeight="true" outlineLevel="0" collapsed="false">
      <c r="A13" s="45" t="s">
        <v>158</v>
      </c>
      <c r="B13" s="49" t="n">
        <v>2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10</v>
      </c>
      <c r="H13" s="49" t="n">
        <v>0</v>
      </c>
      <c r="I13" s="49" t="n">
        <v>0</v>
      </c>
      <c r="J13" s="49" t="n">
        <v>0</v>
      </c>
      <c r="K13" s="49" t="n">
        <v>2</v>
      </c>
      <c r="L13" s="49" t="n">
        <v>6</v>
      </c>
      <c r="M13" s="46" t="n">
        <v>1</v>
      </c>
      <c r="N13" s="44" t="n">
        <f aca="false">SUM(B13:M13)</f>
        <v>21</v>
      </c>
    </row>
    <row r="14" customFormat="false" ht="21" hidden="false" customHeight="true" outlineLevel="0" collapsed="false">
      <c r="A14" s="45" t="s">
        <v>159</v>
      </c>
      <c r="B14" s="49" t="n">
        <v>5</v>
      </c>
      <c r="C14" s="49" t="n">
        <v>11</v>
      </c>
      <c r="D14" s="49" t="n">
        <v>6</v>
      </c>
      <c r="E14" s="49" t="n">
        <v>6</v>
      </c>
      <c r="F14" s="49" t="n">
        <v>13</v>
      </c>
      <c r="G14" s="49" t="n">
        <v>7</v>
      </c>
      <c r="H14" s="49" t="n">
        <v>7</v>
      </c>
      <c r="I14" s="49" t="n">
        <v>11</v>
      </c>
      <c r="J14" s="49" t="n">
        <v>5</v>
      </c>
      <c r="K14" s="49" t="n">
        <v>7</v>
      </c>
      <c r="L14" s="49" t="n">
        <v>7</v>
      </c>
      <c r="M14" s="46" t="n">
        <v>10</v>
      </c>
      <c r="N14" s="44" t="n">
        <f aca="false">SUM(B14:M14)</f>
        <v>95</v>
      </c>
    </row>
    <row r="15" customFormat="false" ht="21" hidden="false" customHeight="true" outlineLevel="0" collapsed="false">
      <c r="A15" s="45" t="s">
        <v>161</v>
      </c>
      <c r="B15" s="49" t="n">
        <v>2</v>
      </c>
      <c r="C15" s="49" t="n">
        <v>12</v>
      </c>
      <c r="D15" s="49" t="n">
        <v>4</v>
      </c>
      <c r="E15" s="49" t="n">
        <v>9</v>
      </c>
      <c r="F15" s="49" t="n">
        <v>4</v>
      </c>
      <c r="G15" s="49" t="n">
        <v>5</v>
      </c>
      <c r="H15" s="46" t="n">
        <v>9</v>
      </c>
      <c r="I15" s="49" t="n">
        <v>12</v>
      </c>
      <c r="J15" s="49" t="n">
        <v>17</v>
      </c>
      <c r="K15" s="49" t="n">
        <v>2</v>
      </c>
      <c r="L15" s="49" t="n">
        <v>8</v>
      </c>
      <c r="M15" s="46" t="n">
        <v>6</v>
      </c>
      <c r="N15" s="44" t="n">
        <f aca="false">SUM(B15:M15)</f>
        <v>90</v>
      </c>
    </row>
    <row r="16" customFormat="false" ht="21" hidden="false" customHeight="true" outlineLevel="0" collapsed="false">
      <c r="A16" s="45" t="s">
        <v>162</v>
      </c>
      <c r="B16" s="49" t="n">
        <v>14</v>
      </c>
      <c r="C16" s="49" t="n">
        <v>16</v>
      </c>
      <c r="D16" s="49" t="n">
        <v>3</v>
      </c>
      <c r="E16" s="49" t="n">
        <v>9</v>
      </c>
      <c r="F16" s="49" t="n">
        <v>11</v>
      </c>
      <c r="G16" s="49" t="n">
        <v>11</v>
      </c>
      <c r="H16" s="49" t="n">
        <v>12</v>
      </c>
      <c r="I16" s="49" t="n">
        <v>3</v>
      </c>
      <c r="J16" s="49" t="n">
        <v>10</v>
      </c>
      <c r="K16" s="49" t="n">
        <v>9</v>
      </c>
      <c r="L16" s="49" t="n">
        <v>8</v>
      </c>
      <c r="M16" s="46" t="n">
        <v>13</v>
      </c>
      <c r="N16" s="44" t="n">
        <f aca="false">SUM(B16:M16)</f>
        <v>119</v>
      </c>
    </row>
    <row r="17" customFormat="false" ht="21" hidden="false" customHeight="true" outlineLevel="0" collapsed="false">
      <c r="A17" s="45" t="s">
        <v>165</v>
      </c>
      <c r="B17" s="49" t="n">
        <v>32</v>
      </c>
      <c r="C17" s="49" t="n">
        <v>32</v>
      </c>
      <c r="D17" s="49" t="n">
        <v>24</v>
      </c>
      <c r="E17" s="49" t="n">
        <v>33</v>
      </c>
      <c r="F17" s="49" t="n">
        <v>42</v>
      </c>
      <c r="G17" s="49" t="n">
        <v>25</v>
      </c>
      <c r="H17" s="49" t="n">
        <v>23</v>
      </c>
      <c r="I17" s="49" t="n">
        <v>35</v>
      </c>
      <c r="J17" s="49" t="n">
        <v>15</v>
      </c>
      <c r="K17" s="49" t="n">
        <v>8</v>
      </c>
      <c r="L17" s="49" t="n">
        <v>18</v>
      </c>
      <c r="M17" s="46" t="n">
        <v>17</v>
      </c>
      <c r="N17" s="44" t="n">
        <f aca="false">SUM(B17:M17)</f>
        <v>304</v>
      </c>
    </row>
    <row r="18" customFormat="false" ht="21" hidden="false" customHeight="true" outlineLevel="0" collapsed="false">
      <c r="A18" s="45" t="s">
        <v>235</v>
      </c>
      <c r="B18" s="49" t="n">
        <v>36</v>
      </c>
      <c r="C18" s="49" t="n">
        <v>42</v>
      </c>
      <c r="D18" s="49" t="n">
        <v>36</v>
      </c>
      <c r="E18" s="49" t="n">
        <v>32</v>
      </c>
      <c r="F18" s="49" t="n">
        <v>49</v>
      </c>
      <c r="G18" s="49" t="n">
        <v>53</v>
      </c>
      <c r="H18" s="49" t="n">
        <v>46</v>
      </c>
      <c r="I18" s="49" t="n">
        <v>40</v>
      </c>
      <c r="J18" s="49" t="n">
        <v>65</v>
      </c>
      <c r="K18" s="49" t="n">
        <v>45</v>
      </c>
      <c r="L18" s="49" t="n">
        <v>50</v>
      </c>
      <c r="M18" s="46" t="n">
        <v>55</v>
      </c>
      <c r="N18" s="44" t="n">
        <f aca="false">SUM(B18:M18)</f>
        <v>549</v>
      </c>
    </row>
    <row r="19" customFormat="false" ht="21" hidden="false" customHeight="true" outlineLevel="0" collapsed="false">
      <c r="A19" s="45" t="s">
        <v>167</v>
      </c>
      <c r="B19" s="49" t="n">
        <v>15</v>
      </c>
      <c r="C19" s="49" t="n">
        <v>18</v>
      </c>
      <c r="D19" s="49" t="n">
        <v>25</v>
      </c>
      <c r="E19" s="49" t="n">
        <v>21</v>
      </c>
      <c r="F19" s="49" t="n">
        <v>15</v>
      </c>
      <c r="G19" s="49" t="n">
        <v>17</v>
      </c>
      <c r="H19" s="49" t="n">
        <v>22</v>
      </c>
      <c r="I19" s="49" t="n">
        <v>29</v>
      </c>
      <c r="J19" s="49" t="n">
        <v>15</v>
      </c>
      <c r="K19" s="49" t="n">
        <v>49</v>
      </c>
      <c r="L19" s="49" t="n">
        <v>19</v>
      </c>
      <c r="M19" s="46" t="n">
        <v>37</v>
      </c>
      <c r="N19" s="44" t="n">
        <f aca="false">SUM(B19:M19)</f>
        <v>282</v>
      </c>
    </row>
    <row r="20" customFormat="false" ht="21" hidden="false" customHeight="true" outlineLevel="0" collapsed="false">
      <c r="A20" s="45" t="s">
        <v>169</v>
      </c>
      <c r="B20" s="49" t="n">
        <v>0</v>
      </c>
      <c r="C20" s="49" t="n">
        <v>0</v>
      </c>
      <c r="D20" s="49" t="n">
        <v>2</v>
      </c>
      <c r="E20" s="49" t="n">
        <v>9</v>
      </c>
      <c r="F20" s="49" t="n">
        <v>6</v>
      </c>
      <c r="G20" s="49" t="n">
        <v>1</v>
      </c>
      <c r="H20" s="46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6" t="n">
        <v>0</v>
      </c>
      <c r="N20" s="44" t="n">
        <f aca="false">SUM(B20:M20)</f>
        <v>18</v>
      </c>
    </row>
    <row r="21" customFormat="false" ht="21" hidden="false" customHeight="true" outlineLevel="0" collapsed="false">
      <c r="A21" s="45" t="s">
        <v>236</v>
      </c>
      <c r="B21" s="49" t="n">
        <v>251</v>
      </c>
      <c r="C21" s="49" t="n">
        <v>276</v>
      </c>
      <c r="D21" s="49" t="n">
        <v>236</v>
      </c>
      <c r="E21" s="49" t="n">
        <v>214</v>
      </c>
      <c r="F21" s="49" t="n">
        <v>273</v>
      </c>
      <c r="G21" s="49" t="n">
        <v>245</v>
      </c>
      <c r="H21" s="49" t="n">
        <v>265</v>
      </c>
      <c r="I21" s="49" t="n">
        <v>293</v>
      </c>
      <c r="J21" s="49" t="n">
        <v>247</v>
      </c>
      <c r="K21" s="49" t="n">
        <v>227</v>
      </c>
      <c r="L21" s="49" t="n">
        <v>232</v>
      </c>
      <c r="M21" s="46" t="n">
        <v>239</v>
      </c>
      <c r="N21" s="44" t="n">
        <f aca="false">SUM(B21:M21)</f>
        <v>2998</v>
      </c>
    </row>
    <row r="22" customFormat="false" ht="21" hidden="false" customHeight="true" outlineLevel="0" collapsed="false">
      <c r="A22" s="45" t="s">
        <v>172</v>
      </c>
      <c r="B22" s="46" t="n">
        <v>125</v>
      </c>
      <c r="C22" s="49" t="n">
        <v>156</v>
      </c>
      <c r="D22" s="49" t="n">
        <v>158</v>
      </c>
      <c r="E22" s="49" t="n">
        <v>112</v>
      </c>
      <c r="F22" s="49" t="n">
        <v>126</v>
      </c>
      <c r="G22" s="49" t="n">
        <v>143</v>
      </c>
      <c r="H22" s="49" t="n">
        <v>119</v>
      </c>
      <c r="I22" s="49" t="n">
        <v>130</v>
      </c>
      <c r="J22" s="49" t="n">
        <v>117</v>
      </c>
      <c r="K22" s="49" t="n">
        <v>38</v>
      </c>
      <c r="L22" s="49" t="n">
        <v>145</v>
      </c>
      <c r="M22" s="46" t="n">
        <v>102</v>
      </c>
      <c r="N22" s="46" t="n">
        <f aca="false">SUM(B22:M22)</f>
        <v>1471</v>
      </c>
    </row>
    <row r="23" customFormat="false" ht="21" hidden="false" customHeight="true" outlineLevel="0" collapsed="false">
      <c r="A23" s="43" t="s">
        <v>179</v>
      </c>
      <c r="B23" s="43" t="n">
        <f aca="false">SUM(B6:B22)</f>
        <v>1290</v>
      </c>
      <c r="C23" s="43" t="n">
        <f aca="false">SUM(C6:C22)</f>
        <v>1290</v>
      </c>
      <c r="D23" s="43" t="n">
        <f aca="false">SUM(D6:D22)</f>
        <v>1093</v>
      </c>
      <c r="E23" s="43" t="n">
        <f aca="false">SUM(E6:E22)</f>
        <v>1041</v>
      </c>
      <c r="F23" s="43" t="n">
        <f aca="false">SUM(F6:F22)</f>
        <v>1198</v>
      </c>
      <c r="G23" s="43" t="n">
        <f aca="false">SUM(G6:G22)</f>
        <v>1213</v>
      </c>
      <c r="H23" s="43" t="n">
        <f aca="false">SUM(H6:H22)</f>
        <v>1127</v>
      </c>
      <c r="I23" s="43" t="n">
        <f aca="false">SUM(I6:I22)</f>
        <v>1175</v>
      </c>
      <c r="J23" s="43" t="n">
        <f aca="false">SUM(J6:J22)</f>
        <v>1174</v>
      </c>
      <c r="K23" s="43" t="n">
        <f aca="false">SUM(K6:K22)</f>
        <v>1124</v>
      </c>
      <c r="L23" s="43" t="n">
        <f aca="false">SUM(L6:L22)</f>
        <v>1072</v>
      </c>
      <c r="M23" s="43" t="n">
        <f aca="false">SUM(M6:M22)</f>
        <v>1024</v>
      </c>
      <c r="N23" s="44" t="n">
        <f aca="false">SUM(B23:M23)</f>
        <v>13821</v>
      </c>
    </row>
    <row r="24" customFormat="false" ht="14.25" hidden="false" customHeight="false" outlineLevel="0" collapsed="false">
      <c r="A24" s="57" t="s">
        <v>189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</row>
    <row r="25" s="117" customFormat="true" ht="14.25" hidden="fals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</row>
    <row r="26" customFormat="false" ht="14.2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4.2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</row>
    <row r="28" customFormat="false" ht="14.25" hidden="false" customHeight="fals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</row>
    <row r="29" customFormat="false" ht="14.25" hidden="false" customHeight="fals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</row>
    <row r="30" customFormat="false" ht="14.2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4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4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customFormat="false" ht="14.2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</row>
    <row r="37" customFormat="false" ht="14.2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  <row r="38" customFormat="false" ht="14.25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</row>
    <row r="39" customFormat="false" ht="14.25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</row>
    <row r="40" customFormat="false" ht="14.2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</row>
    <row r="41" customFormat="false" ht="14.2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</row>
    <row r="42" customFormat="false" ht="14.2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</row>
    <row r="43" customFormat="false" ht="14.2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</row>
    <row r="44" customFormat="false" ht="14.2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customFormat="false" ht="14.2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</row>
    <row r="46" customFormat="false" ht="14.2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14.2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</row>
    <row r="48" customFormat="false" ht="14.25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</row>
    <row r="49" customFormat="false" ht="14.25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</row>
  </sheetData>
  <mergeCells count="1">
    <mergeCell ref="A1:N2"/>
  </mergeCells>
  <printOptions headings="false" gridLines="false" gridLinesSet="true" horizontalCentered="true" verticalCentered="false"/>
  <pageMargins left="0.7875" right="0.59027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0" width="11.85"/>
  </cols>
  <sheetData>
    <row r="1" customFormat="false" ht="18" hidden="false" customHeight="false" outlineLevel="0" collapsed="false">
      <c r="A1" s="7" t="s">
        <v>239</v>
      </c>
    </row>
    <row r="2" customFormat="false" ht="18" hidden="false" customHeight="false" outlineLevel="0" collapsed="false">
      <c r="A2" s="118" t="s">
        <v>240</v>
      </c>
    </row>
    <row r="3" customFormat="false" ht="12.75" hidden="false" customHeight="false" outlineLevel="0" collapsed="false">
      <c r="A3" s="76"/>
    </row>
    <row r="4" customFormat="false" ht="12.75" hidden="false" customHeight="false" outlineLevel="0" collapsed="false">
      <c r="A4" s="76"/>
    </row>
    <row r="5" customFormat="false" ht="12.75" hidden="false" customHeight="false" outlineLevel="0" collapsed="false">
      <c r="A5" s="119"/>
      <c r="B5" s="120" t="s">
        <v>241</v>
      </c>
      <c r="C5" s="120" t="s">
        <v>242</v>
      </c>
      <c r="D5" s="120" t="s">
        <v>241</v>
      </c>
      <c r="E5" s="120" t="s">
        <v>243</v>
      </c>
      <c r="F5" s="120" t="s">
        <v>242</v>
      </c>
      <c r="G5" s="120" t="s">
        <v>242</v>
      </c>
      <c r="H5" s="120" t="s">
        <v>44</v>
      </c>
    </row>
    <row r="6" customFormat="false" ht="12.75" hidden="false" customHeight="false" outlineLevel="0" collapsed="false">
      <c r="A6" s="74" t="s">
        <v>244</v>
      </c>
      <c r="B6" s="121" t="s">
        <v>245</v>
      </c>
      <c r="C6" s="121" t="s">
        <v>246</v>
      </c>
      <c r="D6" s="121" t="s">
        <v>247</v>
      </c>
      <c r="E6" s="121" t="s">
        <v>40</v>
      </c>
      <c r="F6" s="121" t="s">
        <v>246</v>
      </c>
      <c r="G6" s="121" t="s">
        <v>246</v>
      </c>
      <c r="H6" s="121"/>
    </row>
    <row r="7" customFormat="false" ht="12.75" hidden="false" customHeight="false" outlineLevel="0" collapsed="false">
      <c r="A7" s="122"/>
      <c r="B7" s="121" t="s">
        <v>248</v>
      </c>
      <c r="C7" s="121" t="s">
        <v>249</v>
      </c>
      <c r="D7" s="121" t="s">
        <v>250</v>
      </c>
      <c r="E7" s="121" t="s">
        <v>251</v>
      </c>
      <c r="F7" s="121" t="s">
        <v>252</v>
      </c>
      <c r="G7" s="121" t="s">
        <v>249</v>
      </c>
      <c r="H7" s="121"/>
    </row>
    <row r="8" customFormat="false" ht="12.75" hidden="false" customHeight="false" outlineLevel="0" collapsed="false">
      <c r="A8" s="123"/>
      <c r="B8" s="124" t="s">
        <v>253</v>
      </c>
      <c r="C8" s="124" t="s">
        <v>254</v>
      </c>
      <c r="D8" s="124"/>
      <c r="E8" s="124"/>
      <c r="F8" s="124" t="s">
        <v>255</v>
      </c>
      <c r="G8" s="124" t="s">
        <v>256</v>
      </c>
      <c r="H8" s="124"/>
    </row>
    <row r="9" customFormat="false" ht="12.75" hidden="false" customHeight="false" outlineLevel="0" collapsed="false">
      <c r="A9" s="125" t="s">
        <v>257</v>
      </c>
      <c r="B9" s="126"/>
      <c r="C9" s="126"/>
      <c r="D9" s="126"/>
      <c r="E9" s="126"/>
      <c r="F9" s="126"/>
      <c r="G9" s="126"/>
      <c r="H9" s="126"/>
    </row>
    <row r="10" customFormat="false" ht="12.75" hidden="false" customHeight="false" outlineLevel="0" collapsed="false">
      <c r="A10" s="125" t="s">
        <v>258</v>
      </c>
      <c r="B10" s="126"/>
      <c r="C10" s="126"/>
      <c r="D10" s="126"/>
      <c r="E10" s="126"/>
      <c r="F10" s="126"/>
      <c r="G10" s="126"/>
      <c r="H10" s="126"/>
    </row>
    <row r="11" customFormat="false" ht="12.75" hidden="false" customHeight="false" outlineLevel="0" collapsed="false">
      <c r="A11" s="125" t="s">
        <v>259</v>
      </c>
      <c r="B11" s="126"/>
      <c r="C11" s="126"/>
      <c r="D11" s="126"/>
      <c r="E11" s="126"/>
      <c r="F11" s="126"/>
      <c r="G11" s="126"/>
      <c r="H11" s="126"/>
    </row>
    <row r="12" customFormat="false" ht="12.75" hidden="false" customHeight="false" outlineLevel="0" collapsed="false">
      <c r="A12" s="125" t="s">
        <v>260</v>
      </c>
      <c r="B12" s="126"/>
      <c r="C12" s="126"/>
      <c r="D12" s="126"/>
      <c r="E12" s="126"/>
      <c r="F12" s="126"/>
      <c r="G12" s="126"/>
      <c r="H12" s="126"/>
    </row>
    <row r="13" customFormat="false" ht="12.75" hidden="false" customHeight="false" outlineLevel="0" collapsed="false">
      <c r="A13" s="125" t="s">
        <v>261</v>
      </c>
      <c r="B13" s="126"/>
      <c r="C13" s="126"/>
      <c r="D13" s="126"/>
      <c r="E13" s="126"/>
      <c r="F13" s="126"/>
      <c r="G13" s="126"/>
      <c r="H13" s="126"/>
    </row>
    <row r="14" customFormat="false" ht="12.75" hidden="false" customHeight="false" outlineLevel="0" collapsed="false">
      <c r="A14" s="125" t="s">
        <v>262</v>
      </c>
      <c r="B14" s="126"/>
      <c r="C14" s="126"/>
      <c r="D14" s="126"/>
      <c r="E14" s="126"/>
      <c r="F14" s="126"/>
      <c r="G14" s="126"/>
      <c r="H14" s="126"/>
    </row>
    <row r="15" customFormat="false" ht="12.75" hidden="false" customHeight="false" outlineLevel="0" collapsed="false">
      <c r="A15" s="125" t="s">
        <v>263</v>
      </c>
      <c r="B15" s="126"/>
      <c r="C15" s="126"/>
      <c r="D15" s="126"/>
      <c r="E15" s="126"/>
      <c r="F15" s="126"/>
      <c r="G15" s="126"/>
      <c r="H15" s="126"/>
    </row>
    <row r="16" customFormat="false" ht="12.75" hidden="false" customHeight="false" outlineLevel="0" collapsed="false">
      <c r="A16" s="125" t="s">
        <v>264</v>
      </c>
      <c r="B16" s="126"/>
      <c r="C16" s="126"/>
      <c r="D16" s="126"/>
      <c r="E16" s="126"/>
      <c r="F16" s="126"/>
      <c r="G16" s="126"/>
      <c r="H16" s="126"/>
    </row>
    <row r="17" customFormat="false" ht="12.75" hidden="false" customHeight="false" outlineLevel="0" collapsed="false">
      <c r="A17" s="125" t="s">
        <v>265</v>
      </c>
      <c r="B17" s="126"/>
      <c r="C17" s="126"/>
      <c r="D17" s="126"/>
      <c r="E17" s="126"/>
      <c r="F17" s="126"/>
      <c r="G17" s="126"/>
      <c r="H17" s="126"/>
    </row>
    <row r="18" customFormat="false" ht="12.75" hidden="false" customHeight="false" outlineLevel="0" collapsed="false">
      <c r="A18" s="125" t="s">
        <v>266</v>
      </c>
      <c r="B18" s="126"/>
      <c r="C18" s="126"/>
      <c r="D18" s="126"/>
      <c r="E18" s="126"/>
      <c r="F18" s="126"/>
      <c r="G18" s="126"/>
      <c r="H18" s="126"/>
    </row>
    <row r="19" customFormat="false" ht="12.75" hidden="false" customHeight="false" outlineLevel="0" collapsed="false">
      <c r="A19" s="125" t="s">
        <v>267</v>
      </c>
      <c r="B19" s="126"/>
      <c r="C19" s="126"/>
      <c r="D19" s="126"/>
      <c r="E19" s="126"/>
      <c r="F19" s="126"/>
      <c r="G19" s="126"/>
      <c r="H19" s="126"/>
    </row>
    <row r="20" customFormat="false" ht="12.75" hidden="false" customHeight="false" outlineLevel="0" collapsed="false">
      <c r="A20" s="125" t="s">
        <v>268</v>
      </c>
      <c r="B20" s="127"/>
      <c r="C20" s="127"/>
      <c r="D20" s="127"/>
      <c r="E20" s="127"/>
      <c r="F20" s="127"/>
      <c r="G20" s="127"/>
      <c r="H20" s="128"/>
    </row>
    <row r="21" customFormat="false" ht="12.75" hidden="false" customHeight="false" outlineLevel="0" collapsed="false">
      <c r="A21" s="125" t="s">
        <v>269</v>
      </c>
      <c r="B21" s="129"/>
      <c r="C21" s="127"/>
      <c r="D21" s="127"/>
      <c r="E21" s="127"/>
      <c r="F21" s="129"/>
      <c r="G21" s="129"/>
      <c r="H21" s="128"/>
    </row>
    <row r="22" customFormat="false" ht="12.75" hidden="false" customHeight="false" outlineLevel="0" collapsed="false">
      <c r="A22" s="125" t="s">
        <v>270</v>
      </c>
      <c r="B22" s="127"/>
      <c r="C22" s="127"/>
      <c r="D22" s="127"/>
      <c r="E22" s="127"/>
      <c r="F22" s="127"/>
      <c r="G22" s="127"/>
      <c r="H22" s="128"/>
    </row>
    <row r="23" customFormat="false" ht="12.75" hidden="false" customHeight="false" outlineLevel="0" collapsed="false">
      <c r="A23" s="125" t="s">
        <v>271</v>
      </c>
      <c r="B23" s="127"/>
      <c r="C23" s="127"/>
      <c r="D23" s="127"/>
      <c r="E23" s="127"/>
      <c r="F23" s="127"/>
      <c r="G23" s="127"/>
      <c r="H23" s="128"/>
    </row>
    <row r="24" customFormat="false" ht="12.75" hidden="false" customHeight="false" outlineLevel="0" collapsed="false">
      <c r="A24" s="130" t="s">
        <v>272</v>
      </c>
    </row>
    <row r="25" customFormat="false" ht="12.75" hidden="false" customHeight="false" outlineLevel="0" collapsed="false">
      <c r="A25" s="130" t="s">
        <v>273</v>
      </c>
    </row>
    <row r="26" customFormat="false" ht="12.75" hidden="false" customHeight="false" outlineLevel="0" collapsed="false">
      <c r="A26" s="130"/>
    </row>
    <row r="27" customFormat="false" ht="12.75" hidden="false" customHeight="false" outlineLevel="0" collapsed="false">
      <c r="A27" s="130" t="s">
        <v>274</v>
      </c>
    </row>
  </sheetData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18" hidden="false" customHeight="false" outlineLevel="0" collapsed="false">
      <c r="A1" s="131" t="s">
        <v>275</v>
      </c>
    </row>
    <row r="2" customFormat="false" ht="18" hidden="false" customHeight="false" outlineLevel="0" collapsed="false">
      <c r="A2" s="7" t="s">
        <v>276</v>
      </c>
    </row>
    <row r="3" customFormat="false" ht="12.75" hidden="false" customHeight="false" outlineLevel="0" collapsed="false">
      <c r="A3" s="132"/>
    </row>
    <row r="4" customFormat="false" ht="12.75" hidden="false" customHeight="false" outlineLevel="0" collapsed="false">
      <c r="A4" s="133"/>
    </row>
    <row r="5" customFormat="false" ht="12.75" hidden="false" customHeight="false" outlineLevel="0" collapsed="false">
      <c r="A5" s="71" t="s">
        <v>277</v>
      </c>
      <c r="B5" s="134" t="s">
        <v>278</v>
      </c>
      <c r="C5" s="134" t="s">
        <v>279</v>
      </c>
      <c r="D5" s="134" t="s">
        <v>280</v>
      </c>
      <c r="E5" s="134" t="s">
        <v>281</v>
      </c>
      <c r="F5" s="134" t="s">
        <v>44</v>
      </c>
    </row>
    <row r="6" customFormat="false" ht="12.75" hidden="false" customHeight="false" outlineLevel="0" collapsed="false">
      <c r="A6" s="29"/>
      <c r="B6" s="28" t="s">
        <v>282</v>
      </c>
      <c r="C6" s="28" t="s">
        <v>282</v>
      </c>
      <c r="D6" s="28" t="s">
        <v>282</v>
      </c>
      <c r="E6" s="28" t="s">
        <v>282</v>
      </c>
      <c r="F6" s="28" t="s">
        <v>283</v>
      </c>
    </row>
    <row r="7" customFormat="false" ht="12.75" hidden="false" customHeight="false" outlineLevel="0" collapsed="false">
      <c r="A7" s="125" t="s">
        <v>257</v>
      </c>
      <c r="B7" s="135"/>
      <c r="C7" s="135"/>
      <c r="D7" s="135"/>
      <c r="E7" s="135"/>
      <c r="F7" s="135"/>
    </row>
    <row r="8" customFormat="false" ht="12.75" hidden="false" customHeight="false" outlineLevel="0" collapsed="false">
      <c r="A8" s="125" t="s">
        <v>258</v>
      </c>
      <c r="B8" s="136"/>
      <c r="C8" s="136"/>
      <c r="D8" s="136"/>
      <c r="E8" s="136"/>
      <c r="F8" s="136"/>
    </row>
    <row r="9" customFormat="false" ht="12.75" hidden="false" customHeight="false" outlineLevel="0" collapsed="false">
      <c r="A9" s="125" t="s">
        <v>259</v>
      </c>
      <c r="B9" s="136"/>
      <c r="C9" s="136"/>
      <c r="D9" s="136"/>
      <c r="E9" s="136"/>
      <c r="F9" s="136"/>
    </row>
    <row r="10" customFormat="false" ht="12.75" hidden="false" customHeight="false" outlineLevel="0" collapsed="false">
      <c r="A10" s="125" t="s">
        <v>260</v>
      </c>
      <c r="B10" s="136"/>
      <c r="C10" s="136"/>
      <c r="D10" s="136"/>
      <c r="E10" s="136"/>
      <c r="F10" s="136"/>
    </row>
    <row r="11" customFormat="false" ht="12.75" hidden="false" customHeight="false" outlineLevel="0" collapsed="false">
      <c r="A11" s="125" t="s">
        <v>261</v>
      </c>
      <c r="B11" s="136"/>
      <c r="C11" s="136"/>
      <c r="D11" s="136"/>
      <c r="E11" s="136"/>
      <c r="F11" s="136"/>
    </row>
    <row r="12" customFormat="false" ht="12.75" hidden="false" customHeight="false" outlineLevel="0" collapsed="false">
      <c r="A12" s="125" t="s">
        <v>262</v>
      </c>
      <c r="B12" s="136"/>
      <c r="C12" s="136"/>
      <c r="D12" s="136"/>
      <c r="E12" s="136"/>
      <c r="F12" s="136"/>
    </row>
    <row r="13" customFormat="false" ht="12.75" hidden="false" customHeight="false" outlineLevel="0" collapsed="false">
      <c r="A13" s="125" t="s">
        <v>263</v>
      </c>
      <c r="B13" s="136"/>
      <c r="C13" s="136"/>
      <c r="D13" s="136"/>
      <c r="E13" s="136"/>
      <c r="F13" s="136"/>
    </row>
    <row r="14" customFormat="false" ht="12.75" hidden="false" customHeight="false" outlineLevel="0" collapsed="false">
      <c r="A14" s="125" t="s">
        <v>264</v>
      </c>
      <c r="B14" s="136"/>
      <c r="C14" s="136"/>
      <c r="D14" s="136"/>
      <c r="E14" s="136"/>
      <c r="F14" s="136"/>
    </row>
    <row r="15" customFormat="false" ht="12.75" hidden="false" customHeight="false" outlineLevel="0" collapsed="false">
      <c r="A15" s="125" t="s">
        <v>265</v>
      </c>
      <c r="B15" s="136"/>
      <c r="C15" s="136"/>
      <c r="D15" s="136"/>
      <c r="E15" s="136"/>
      <c r="F15" s="136"/>
    </row>
    <row r="16" customFormat="false" ht="12.75" hidden="false" customHeight="false" outlineLevel="0" collapsed="false">
      <c r="A16" s="125" t="s">
        <v>266</v>
      </c>
      <c r="B16" s="136"/>
      <c r="C16" s="136"/>
      <c r="D16" s="136"/>
      <c r="E16" s="136"/>
      <c r="F16" s="136"/>
    </row>
    <row r="17" customFormat="false" ht="12.75" hidden="false" customHeight="false" outlineLevel="0" collapsed="false">
      <c r="A17" s="125" t="s">
        <v>267</v>
      </c>
      <c r="B17" s="136"/>
      <c r="C17" s="136"/>
      <c r="D17" s="136"/>
      <c r="E17" s="136"/>
      <c r="F17" s="136"/>
    </row>
    <row r="18" customFormat="false" ht="12.75" hidden="false" customHeight="false" outlineLevel="0" collapsed="false">
      <c r="A18" s="125" t="s">
        <v>268</v>
      </c>
      <c r="B18" s="137"/>
      <c r="C18" s="137"/>
      <c r="D18" s="137"/>
      <c r="E18" s="137"/>
      <c r="F18" s="138"/>
    </row>
    <row r="19" customFormat="false" ht="12.75" hidden="false" customHeight="false" outlineLevel="0" collapsed="false">
      <c r="A19" s="125" t="s">
        <v>284</v>
      </c>
      <c r="B19" s="139"/>
      <c r="C19" s="139"/>
      <c r="D19" s="139"/>
      <c r="E19" s="138"/>
      <c r="F19" s="138"/>
    </row>
    <row r="20" customFormat="false" ht="12.75" hidden="false" customHeight="false" outlineLevel="0" collapsed="false">
      <c r="A20" s="125" t="s">
        <v>270</v>
      </c>
      <c r="B20" s="137"/>
      <c r="C20" s="137"/>
      <c r="D20" s="137"/>
      <c r="E20" s="138"/>
      <c r="F20" s="138"/>
    </row>
    <row r="21" customFormat="false" ht="12.75" hidden="false" customHeight="false" outlineLevel="0" collapsed="false">
      <c r="A21" s="125" t="s">
        <v>271</v>
      </c>
      <c r="B21" s="137"/>
      <c r="C21" s="137"/>
      <c r="D21" s="137"/>
      <c r="E21" s="138"/>
      <c r="F21" s="138"/>
    </row>
    <row r="22" customFormat="false" ht="12.75" hidden="false" customHeight="false" outlineLevel="0" collapsed="false">
      <c r="A22" s="130" t="s">
        <v>285</v>
      </c>
      <c r="B22" s="140"/>
      <c r="C22" s="140"/>
      <c r="D22" s="140"/>
      <c r="E22" s="141"/>
      <c r="F22" s="141"/>
    </row>
    <row r="23" customFormat="false" ht="12.75" hidden="false" customHeight="false" outlineLevel="0" collapsed="false">
      <c r="A23" s="130"/>
      <c r="B23" s="140"/>
      <c r="C23" s="140"/>
      <c r="D23" s="140"/>
      <c r="E23" s="141"/>
      <c r="F23" s="141"/>
    </row>
    <row r="24" customFormat="false" ht="12.75" hidden="false" customHeight="false" outlineLevel="0" collapsed="false">
      <c r="A24" s="130" t="s">
        <v>274</v>
      </c>
    </row>
  </sheetData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0.7"/>
    <col collapsed="false" customWidth="true" hidden="false" outlineLevel="0" max="3" min="3" style="142" width="12.7"/>
  </cols>
  <sheetData>
    <row r="1" customFormat="false" ht="18" hidden="false" customHeight="false" outlineLevel="0" collapsed="false">
      <c r="A1" s="58" t="s">
        <v>286</v>
      </c>
    </row>
    <row r="2" customFormat="false" ht="18" hidden="false" customHeight="false" outlineLevel="0" collapsed="false">
      <c r="A2" s="58" t="s">
        <v>287</v>
      </c>
    </row>
    <row r="5" customFormat="false" ht="12.75" hidden="false" customHeight="false" outlineLevel="0" collapsed="false">
      <c r="A5" s="143" t="s">
        <v>288</v>
      </c>
      <c r="B5" s="23"/>
      <c r="C5" s="134"/>
    </row>
    <row r="6" customFormat="false" ht="12.75" hidden="false" customHeight="false" outlineLevel="0" collapsed="false">
      <c r="A6" s="144" t="s">
        <v>289</v>
      </c>
      <c r="B6" s="145" t="s">
        <v>290</v>
      </c>
      <c r="C6" s="146" t="s">
        <v>193</v>
      </c>
    </row>
    <row r="7" customFormat="false" ht="12.75" hidden="false" customHeight="false" outlineLevel="0" collapsed="false">
      <c r="A7" s="61"/>
      <c r="B7" s="61"/>
      <c r="C7" s="146"/>
    </row>
    <row r="8" customFormat="false" ht="12.75" hidden="false" customHeight="false" outlineLevel="0" collapsed="false">
      <c r="A8" s="61"/>
      <c r="B8" s="61"/>
      <c r="C8" s="146"/>
    </row>
    <row r="9" customFormat="false" ht="12.75" hidden="false" customHeight="false" outlineLevel="0" collapsed="false">
      <c r="A9" s="61"/>
      <c r="B9" s="61"/>
      <c r="C9" s="146"/>
    </row>
    <row r="10" customFormat="false" ht="12.75" hidden="false" customHeight="false" outlineLevel="0" collapsed="false">
      <c r="A10" s="61"/>
      <c r="B10" s="61"/>
      <c r="C10" s="146"/>
    </row>
    <row r="11" customFormat="false" ht="12.75" hidden="false" customHeight="false" outlineLevel="0" collapsed="false">
      <c r="A11" s="61"/>
      <c r="B11" s="61"/>
      <c r="C11" s="146"/>
    </row>
    <row r="12" customFormat="false" ht="12.75" hidden="false" customHeight="false" outlineLevel="0" collapsed="false">
      <c r="A12" s="61"/>
      <c r="B12" s="61"/>
      <c r="C12" s="146"/>
    </row>
    <row r="13" customFormat="false" ht="12.75" hidden="false" customHeight="false" outlineLevel="0" collapsed="false">
      <c r="A13" s="61"/>
      <c r="B13" s="61"/>
      <c r="C13" s="146"/>
    </row>
    <row r="14" customFormat="false" ht="12.75" hidden="false" customHeight="false" outlineLevel="0" collapsed="false">
      <c r="A14" s="61"/>
      <c r="B14" s="61"/>
      <c r="C14" s="146"/>
    </row>
    <row r="15" customFormat="false" ht="12.75" hidden="false" customHeight="false" outlineLevel="0" collapsed="false">
      <c r="A15" s="61"/>
      <c r="B15" s="61"/>
      <c r="C15" s="146"/>
    </row>
    <row r="16" customFormat="false" ht="12.75" hidden="false" customHeight="false" outlineLevel="0" collapsed="false">
      <c r="A16" s="61"/>
      <c r="B16" s="61"/>
      <c r="C16" s="146"/>
    </row>
    <row r="17" customFormat="false" ht="12.75" hidden="false" customHeight="false" outlineLevel="0" collapsed="false">
      <c r="A17" s="61"/>
      <c r="B17" s="61"/>
      <c r="C17" s="146"/>
    </row>
    <row r="18" customFormat="false" ht="12.75" hidden="false" customHeight="false" outlineLevel="0" collapsed="false">
      <c r="A18" s="61"/>
      <c r="B18" s="61"/>
      <c r="C18" s="146"/>
    </row>
    <row r="19" customFormat="false" ht="12.75" hidden="false" customHeight="false" outlineLevel="0" collapsed="false">
      <c r="A19" s="61"/>
      <c r="B19" s="61"/>
      <c r="C19" s="146"/>
    </row>
    <row r="20" customFormat="false" ht="12.75" hidden="false" customHeight="false" outlineLevel="0" collapsed="false">
      <c r="A20" s="61"/>
      <c r="B20" s="61"/>
      <c r="C20" s="146"/>
    </row>
    <row r="21" customFormat="false" ht="12.75" hidden="false" customHeight="false" outlineLevel="0" collapsed="false">
      <c r="A21" s="61"/>
      <c r="B21" s="61"/>
      <c r="C21" s="146"/>
    </row>
    <row r="22" customFormat="false" ht="12.75" hidden="false" customHeight="false" outlineLevel="0" collapsed="false">
      <c r="A22" s="61"/>
      <c r="B22" s="61"/>
      <c r="C22" s="146"/>
    </row>
    <row r="23" customFormat="false" ht="12.75" hidden="false" customHeight="false" outlineLevel="0" collapsed="false">
      <c r="A23" s="61"/>
      <c r="B23" s="61"/>
      <c r="C23" s="146"/>
    </row>
    <row r="24" customFormat="false" ht="12.75" hidden="false" customHeight="false" outlineLevel="0" collapsed="false">
      <c r="A24" s="61"/>
      <c r="B24" s="61"/>
      <c r="C24" s="146"/>
    </row>
    <row r="25" customFormat="false" ht="12.75" hidden="false" customHeight="false" outlineLevel="0" collapsed="false">
      <c r="A25" s="61"/>
      <c r="B25" s="61"/>
      <c r="C25" s="146"/>
    </row>
    <row r="26" customFormat="false" ht="12.75" hidden="false" customHeight="false" outlineLevel="0" collapsed="false">
      <c r="A26" s="61"/>
      <c r="B26" s="61"/>
      <c r="C26" s="146"/>
    </row>
    <row r="27" customFormat="false" ht="12.75" hidden="false" customHeight="false" outlineLevel="0" collapsed="false">
      <c r="A27" s="61"/>
      <c r="B27" s="61"/>
      <c r="C27" s="146"/>
    </row>
    <row r="28" customFormat="false" ht="12.75" hidden="false" customHeight="false" outlineLevel="0" collapsed="false">
      <c r="A28" s="61"/>
      <c r="B28" s="61"/>
      <c r="C28" s="146"/>
    </row>
    <row r="29" customFormat="false" ht="12.75" hidden="false" customHeight="false" outlineLevel="0" collapsed="false">
      <c r="A29" s="61"/>
      <c r="B29" s="61"/>
      <c r="C29" s="146"/>
    </row>
    <row r="30" customFormat="false" ht="12.75" hidden="false" customHeight="false" outlineLevel="0" collapsed="false">
      <c r="A30" s="61"/>
      <c r="B30" s="61"/>
      <c r="C30" s="146"/>
    </row>
    <row r="31" customFormat="false" ht="12.75" hidden="false" customHeight="false" outlineLevel="0" collapsed="false">
      <c r="A31" s="61"/>
      <c r="B31" s="61"/>
      <c r="C31" s="146"/>
    </row>
    <row r="32" customFormat="false" ht="12.75" hidden="false" customHeight="false" outlineLevel="0" collapsed="false">
      <c r="A32" s="61"/>
      <c r="B32" s="61"/>
      <c r="C32" s="146"/>
    </row>
    <row r="33" customFormat="false" ht="12.75" hidden="false" customHeight="false" outlineLevel="0" collapsed="false">
      <c r="A33" s="61"/>
      <c r="B33" s="61"/>
      <c r="C33" s="146"/>
    </row>
    <row r="34" customFormat="false" ht="12.75" hidden="false" customHeight="false" outlineLevel="0" collapsed="false">
      <c r="A34" s="61"/>
      <c r="B34" s="61"/>
      <c r="C34" s="146"/>
    </row>
    <row r="35" customFormat="false" ht="12.75" hidden="false" customHeight="false" outlineLevel="0" collapsed="false">
      <c r="A35" s="63" t="s">
        <v>291</v>
      </c>
    </row>
    <row r="36" customFormat="false" ht="12.75" hidden="false" customHeight="false" outlineLevel="0" collapsed="false">
      <c r="A36" s="63" t="s">
        <v>292</v>
      </c>
    </row>
    <row r="37" customFormat="false" ht="12.75" hidden="false" customHeight="false" outlineLevel="0" collapsed="false">
      <c r="A37" s="34"/>
    </row>
    <row r="38" customFormat="false" ht="12.75" hidden="false" customHeight="false" outlineLevel="0" collapsed="false">
      <c r="A38" s="63" t="s">
        <v>274</v>
      </c>
    </row>
    <row r="39" customFormat="false" ht="18" hidden="false" customHeight="false" outlineLevel="0" collapsed="false">
      <c r="A39" s="58" t="s">
        <v>293</v>
      </c>
    </row>
    <row r="40" customFormat="false" ht="18" hidden="false" customHeight="false" outlineLevel="0" collapsed="false">
      <c r="A40" s="58" t="s">
        <v>294</v>
      </c>
    </row>
    <row r="41" customFormat="false" ht="18" hidden="false" customHeight="false" outlineLevel="0" collapsed="false">
      <c r="A41" s="58" t="s">
        <v>295</v>
      </c>
    </row>
    <row r="42" customFormat="false" ht="19.5" hidden="false" customHeight="false" outlineLevel="0" collapsed="false">
      <c r="B42" s="147" t="s">
        <v>56</v>
      </c>
    </row>
    <row r="44" customFormat="false" ht="12.75" hidden="false" customHeight="false" outlineLevel="0" collapsed="false">
      <c r="A44" s="143" t="s">
        <v>288</v>
      </c>
      <c r="B44" s="23"/>
      <c r="C44" s="134"/>
    </row>
    <row r="45" customFormat="false" ht="12.75" hidden="false" customHeight="false" outlineLevel="0" collapsed="false">
      <c r="A45" s="144" t="s">
        <v>289</v>
      </c>
      <c r="B45" s="145" t="s">
        <v>290</v>
      </c>
      <c r="C45" s="146" t="s">
        <v>193</v>
      </c>
    </row>
    <row r="46" customFormat="false" ht="12.75" hidden="false" customHeight="false" outlineLevel="0" collapsed="false">
      <c r="A46" s="61"/>
      <c r="B46" s="61"/>
      <c r="C46" s="146"/>
    </row>
    <row r="47" customFormat="false" ht="12.75" hidden="false" customHeight="false" outlineLevel="0" collapsed="false">
      <c r="A47" s="61"/>
      <c r="B47" s="67"/>
      <c r="C47" s="146"/>
    </row>
    <row r="48" customFormat="false" ht="12.75" hidden="false" customHeight="false" outlineLevel="0" collapsed="false">
      <c r="A48" s="61"/>
      <c r="B48" s="67"/>
      <c r="C48" s="146"/>
    </row>
    <row r="49" customFormat="false" ht="12.75" hidden="false" customHeight="false" outlineLevel="0" collapsed="false">
      <c r="A49" s="61"/>
      <c r="B49" s="67"/>
      <c r="C49" s="146"/>
    </row>
    <row r="50" customFormat="false" ht="12.75" hidden="false" customHeight="false" outlineLevel="0" collapsed="false">
      <c r="A50" s="61"/>
      <c r="B50" s="67"/>
      <c r="C50" s="146"/>
    </row>
    <row r="51" customFormat="false" ht="12.75" hidden="false" customHeight="false" outlineLevel="0" collapsed="false">
      <c r="A51" s="61"/>
      <c r="B51" s="67"/>
      <c r="C51" s="146"/>
    </row>
    <row r="52" customFormat="false" ht="12.75" hidden="false" customHeight="false" outlineLevel="0" collapsed="false">
      <c r="A52" s="61"/>
      <c r="B52" s="67"/>
      <c r="C52" s="146"/>
    </row>
    <row r="53" customFormat="false" ht="12.75" hidden="false" customHeight="false" outlineLevel="0" collapsed="false">
      <c r="A53" s="61"/>
      <c r="B53" s="67"/>
      <c r="C53" s="146"/>
    </row>
    <row r="54" customFormat="false" ht="12.75" hidden="false" customHeight="false" outlineLevel="0" collapsed="false">
      <c r="A54" s="61"/>
      <c r="B54" s="67"/>
      <c r="C54" s="146"/>
    </row>
    <row r="55" customFormat="false" ht="12.75" hidden="false" customHeight="false" outlineLevel="0" collapsed="false">
      <c r="A55" s="61"/>
      <c r="B55" s="67"/>
      <c r="C55" s="146"/>
    </row>
    <row r="56" customFormat="false" ht="12.75" hidden="false" customHeight="false" outlineLevel="0" collapsed="false">
      <c r="A56" s="61"/>
      <c r="B56" s="67"/>
      <c r="C56" s="146"/>
    </row>
    <row r="57" customFormat="false" ht="12.75" hidden="false" customHeight="false" outlineLevel="0" collapsed="false">
      <c r="A57" s="61"/>
      <c r="B57" s="67"/>
      <c r="C57" s="146"/>
    </row>
    <row r="58" customFormat="false" ht="12.75" hidden="false" customHeight="false" outlineLevel="0" collapsed="false">
      <c r="A58" s="61"/>
      <c r="B58" s="67"/>
      <c r="C58" s="146"/>
    </row>
    <row r="59" customFormat="false" ht="12.75" hidden="false" customHeight="false" outlineLevel="0" collapsed="false">
      <c r="A59" s="61"/>
      <c r="B59" s="67"/>
      <c r="C59" s="146"/>
    </row>
    <row r="60" customFormat="false" ht="12.75" hidden="false" customHeight="false" outlineLevel="0" collapsed="false">
      <c r="A60" s="61"/>
      <c r="B60" s="67"/>
      <c r="C60" s="146"/>
    </row>
    <row r="61" customFormat="false" ht="12.75" hidden="false" customHeight="false" outlineLevel="0" collapsed="false">
      <c r="A61" s="61"/>
      <c r="B61" s="67"/>
      <c r="C61" s="146"/>
    </row>
    <row r="62" customFormat="false" ht="12.75" hidden="false" customHeight="false" outlineLevel="0" collapsed="false">
      <c r="A62" s="61"/>
      <c r="B62" s="67"/>
      <c r="C62" s="146"/>
    </row>
    <row r="63" customFormat="false" ht="12.75" hidden="false" customHeight="false" outlineLevel="0" collapsed="false">
      <c r="A63" s="61"/>
      <c r="B63" s="67"/>
      <c r="C63" s="146"/>
    </row>
    <row r="64" customFormat="false" ht="12.75" hidden="false" customHeight="false" outlineLevel="0" collapsed="false">
      <c r="A64" s="61"/>
      <c r="B64" s="67"/>
      <c r="C64" s="146"/>
    </row>
    <row r="65" customFormat="false" ht="12.75" hidden="false" customHeight="false" outlineLevel="0" collapsed="false">
      <c r="A65" s="61"/>
      <c r="B65" s="67"/>
      <c r="C65" s="146"/>
    </row>
    <row r="66" customFormat="false" ht="12.75" hidden="false" customHeight="false" outlineLevel="0" collapsed="false">
      <c r="A66" s="61"/>
      <c r="B66" s="67"/>
      <c r="C66" s="146"/>
    </row>
    <row r="67" customFormat="false" ht="12.75" hidden="false" customHeight="false" outlineLevel="0" collapsed="false">
      <c r="A67" s="61"/>
      <c r="B67" s="67"/>
      <c r="C67" s="146"/>
    </row>
    <row r="68" customFormat="false" ht="12.75" hidden="false" customHeight="false" outlineLevel="0" collapsed="false">
      <c r="A68" s="61"/>
      <c r="B68" s="67"/>
      <c r="C68" s="146"/>
    </row>
    <row r="69" customFormat="false" ht="12.75" hidden="false" customHeight="false" outlineLevel="0" collapsed="false">
      <c r="A69" s="61"/>
      <c r="B69" s="67"/>
      <c r="C69" s="146"/>
    </row>
    <row r="70" customFormat="false" ht="12.75" hidden="false" customHeight="false" outlineLevel="0" collapsed="false">
      <c r="A70" s="61"/>
      <c r="B70" s="67"/>
      <c r="C70" s="146"/>
    </row>
    <row r="71" customFormat="false" ht="12.75" hidden="false" customHeight="false" outlineLevel="0" collapsed="false">
      <c r="A71" s="61"/>
      <c r="B71" s="67"/>
      <c r="C71" s="146"/>
    </row>
    <row r="72" customFormat="false" ht="12.75" hidden="false" customHeight="false" outlineLevel="0" collapsed="false">
      <c r="A72" s="61"/>
      <c r="B72" s="67"/>
      <c r="C72" s="146"/>
    </row>
    <row r="73" customFormat="false" ht="12.75" hidden="false" customHeight="false" outlineLevel="0" collapsed="false">
      <c r="A73" s="61"/>
      <c r="B73" s="67"/>
      <c r="C73" s="146"/>
    </row>
    <row r="74" customFormat="false" ht="12.75" hidden="false" customHeight="false" outlineLevel="0" collapsed="false">
      <c r="A74" s="61"/>
      <c r="B74" s="67"/>
      <c r="C74" s="146"/>
    </row>
    <row r="75" customFormat="false" ht="12.75" hidden="false" customHeight="false" outlineLevel="0" collapsed="false">
      <c r="A75" s="61"/>
      <c r="B75" s="67"/>
      <c r="C75" s="146"/>
    </row>
    <row r="76" customFormat="false" ht="12.75" hidden="false" customHeight="false" outlineLevel="0" collapsed="false">
      <c r="A76" s="61"/>
      <c r="B76" s="67"/>
      <c r="C76" s="146"/>
    </row>
    <row r="77" customFormat="false" ht="12.75" hidden="false" customHeight="false" outlineLevel="0" collapsed="false">
      <c r="A77" s="63" t="s">
        <v>291</v>
      </c>
    </row>
    <row r="78" customFormat="false" ht="12.75" hidden="false" customHeight="false" outlineLevel="0" collapsed="false">
      <c r="A78" s="63" t="s">
        <v>296</v>
      </c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63" t="s">
        <v>274</v>
      </c>
    </row>
    <row r="81" customFormat="false" ht="18" hidden="false" customHeight="false" outlineLevel="0" collapsed="false">
      <c r="A81" s="58" t="s">
        <v>297</v>
      </c>
    </row>
    <row r="82" customFormat="false" ht="18" hidden="false" customHeight="false" outlineLevel="0" collapsed="false">
      <c r="A82" s="58" t="s">
        <v>298</v>
      </c>
    </row>
    <row r="85" customFormat="false" ht="12.75" hidden="false" customHeight="false" outlineLevel="0" collapsed="false">
      <c r="A85" s="143" t="s">
        <v>288</v>
      </c>
      <c r="B85" s="71" t="s">
        <v>56</v>
      </c>
      <c r="C85" s="134"/>
    </row>
    <row r="86" customFormat="false" ht="12.75" hidden="false" customHeight="false" outlineLevel="0" collapsed="false">
      <c r="A86" s="144" t="s">
        <v>289</v>
      </c>
      <c r="B86" s="145" t="s">
        <v>290</v>
      </c>
      <c r="C86" s="146" t="s">
        <v>193</v>
      </c>
    </row>
    <row r="87" customFormat="false" ht="12.75" hidden="false" customHeight="false" outlineLevel="0" collapsed="false">
      <c r="A87" s="61"/>
      <c r="B87" s="61"/>
      <c r="C87" s="146"/>
    </row>
    <row r="88" customFormat="false" ht="12.75" hidden="false" customHeight="false" outlineLevel="0" collapsed="false">
      <c r="A88" s="61"/>
      <c r="B88" s="61"/>
      <c r="C88" s="146"/>
    </row>
    <row r="89" customFormat="false" ht="12.75" hidden="false" customHeight="false" outlineLevel="0" collapsed="false">
      <c r="A89" s="61"/>
      <c r="B89" s="61"/>
      <c r="C89" s="146"/>
    </row>
    <row r="90" customFormat="false" ht="12.75" hidden="false" customHeight="false" outlineLevel="0" collapsed="false">
      <c r="A90" s="61"/>
      <c r="B90" s="61"/>
      <c r="C90" s="146"/>
    </row>
    <row r="91" customFormat="false" ht="12.75" hidden="false" customHeight="false" outlineLevel="0" collapsed="false">
      <c r="A91" s="61"/>
      <c r="B91" s="61"/>
      <c r="C91" s="146"/>
    </row>
    <row r="92" customFormat="false" ht="12.75" hidden="false" customHeight="false" outlineLevel="0" collapsed="false">
      <c r="A92" s="61"/>
      <c r="B92" s="61"/>
      <c r="C92" s="146"/>
    </row>
    <row r="93" customFormat="false" ht="12.75" hidden="false" customHeight="false" outlineLevel="0" collapsed="false">
      <c r="A93" s="61"/>
      <c r="B93" s="61"/>
      <c r="C93" s="146"/>
    </row>
    <row r="94" customFormat="false" ht="12.75" hidden="false" customHeight="false" outlineLevel="0" collapsed="false">
      <c r="A94" s="61"/>
      <c r="B94" s="61"/>
      <c r="C94" s="146"/>
    </row>
    <row r="95" customFormat="false" ht="12.75" hidden="false" customHeight="false" outlineLevel="0" collapsed="false">
      <c r="A95" s="61"/>
      <c r="B95" s="61"/>
      <c r="C95" s="146"/>
    </row>
    <row r="96" customFormat="false" ht="12.75" hidden="false" customHeight="false" outlineLevel="0" collapsed="false">
      <c r="A96" s="61"/>
      <c r="B96" s="61"/>
      <c r="C96" s="146"/>
    </row>
    <row r="97" customFormat="false" ht="12.75" hidden="false" customHeight="false" outlineLevel="0" collapsed="false">
      <c r="A97" s="61"/>
      <c r="B97" s="61"/>
      <c r="C97" s="146"/>
    </row>
    <row r="98" customFormat="false" ht="12.75" hidden="false" customHeight="false" outlineLevel="0" collapsed="false">
      <c r="A98" s="61"/>
      <c r="B98" s="61"/>
      <c r="C98" s="146"/>
    </row>
    <row r="99" customFormat="false" ht="12.75" hidden="false" customHeight="false" outlineLevel="0" collapsed="false">
      <c r="A99" s="61"/>
      <c r="B99" s="61"/>
      <c r="C99" s="146"/>
    </row>
    <row r="100" customFormat="false" ht="12.75" hidden="false" customHeight="false" outlineLevel="0" collapsed="false">
      <c r="A100" s="61"/>
      <c r="B100" s="61"/>
      <c r="C100" s="146"/>
    </row>
    <row r="101" customFormat="false" ht="12.75" hidden="false" customHeight="false" outlineLevel="0" collapsed="false">
      <c r="A101" s="61"/>
      <c r="B101" s="61"/>
      <c r="C101" s="146"/>
    </row>
    <row r="102" customFormat="false" ht="12.75" hidden="false" customHeight="false" outlineLevel="0" collapsed="false">
      <c r="A102" s="61"/>
      <c r="B102" s="61"/>
      <c r="C102" s="146"/>
    </row>
    <row r="103" customFormat="false" ht="12.75" hidden="false" customHeight="false" outlineLevel="0" collapsed="false">
      <c r="A103" s="61"/>
      <c r="B103" s="61"/>
      <c r="C103" s="146"/>
    </row>
    <row r="104" customFormat="false" ht="12.75" hidden="false" customHeight="false" outlineLevel="0" collapsed="false">
      <c r="A104" s="61"/>
      <c r="B104" s="61"/>
      <c r="C104" s="146"/>
    </row>
    <row r="105" customFormat="false" ht="12.75" hidden="false" customHeight="false" outlineLevel="0" collapsed="false">
      <c r="A105" s="61"/>
      <c r="B105" s="61"/>
      <c r="C105" s="146"/>
    </row>
    <row r="106" customFormat="false" ht="12.75" hidden="false" customHeight="false" outlineLevel="0" collapsed="false">
      <c r="A106" s="61"/>
      <c r="B106" s="61"/>
      <c r="C106" s="146"/>
    </row>
    <row r="107" customFormat="false" ht="12.75" hidden="false" customHeight="false" outlineLevel="0" collapsed="false">
      <c r="A107" s="61"/>
      <c r="B107" s="61"/>
      <c r="C107" s="146"/>
    </row>
    <row r="108" customFormat="false" ht="12.75" hidden="false" customHeight="false" outlineLevel="0" collapsed="false">
      <c r="A108" s="61"/>
      <c r="B108" s="61"/>
      <c r="C108" s="146"/>
    </row>
    <row r="109" customFormat="false" ht="12.75" hidden="false" customHeight="false" outlineLevel="0" collapsed="false">
      <c r="A109" s="61"/>
      <c r="B109" s="61"/>
      <c r="C109" s="146"/>
    </row>
    <row r="110" customFormat="false" ht="12.75" hidden="false" customHeight="false" outlineLevel="0" collapsed="false">
      <c r="A110" s="61"/>
      <c r="B110" s="61"/>
      <c r="C110" s="146"/>
    </row>
    <row r="111" customFormat="false" ht="12.75" hidden="false" customHeight="false" outlineLevel="0" collapsed="false">
      <c r="A111" s="61"/>
      <c r="B111" s="61"/>
      <c r="C111" s="146"/>
    </row>
    <row r="112" customFormat="false" ht="12.75" hidden="false" customHeight="false" outlineLevel="0" collapsed="false">
      <c r="A112" s="61"/>
      <c r="B112" s="61"/>
      <c r="C112" s="146"/>
    </row>
    <row r="113" customFormat="false" ht="12.75" hidden="false" customHeight="false" outlineLevel="0" collapsed="false">
      <c r="A113" s="61"/>
      <c r="B113" s="61"/>
      <c r="C113" s="146"/>
    </row>
    <row r="114" customFormat="false" ht="12.75" hidden="false" customHeight="false" outlineLevel="0" collapsed="false">
      <c r="A114" s="61"/>
      <c r="B114" s="61"/>
      <c r="C114" s="146"/>
    </row>
    <row r="115" customFormat="false" ht="12.75" hidden="false" customHeight="false" outlineLevel="0" collapsed="false">
      <c r="A115" s="63" t="s">
        <v>291</v>
      </c>
    </row>
    <row r="116" customFormat="false" ht="12.75" hidden="false" customHeight="false" outlineLevel="0" collapsed="false">
      <c r="A116" s="63" t="s">
        <v>296</v>
      </c>
    </row>
    <row r="117" customFormat="false" ht="12.75" hidden="false" customHeight="false" outlineLevel="0" collapsed="false">
      <c r="A117" s="34"/>
    </row>
    <row r="118" customFormat="false" ht="12.75" hidden="false" customHeight="false" outlineLevel="0" collapsed="false">
      <c r="A118" s="63" t="s">
        <v>274</v>
      </c>
    </row>
    <row r="119" customFormat="false" ht="18" hidden="false" customHeight="false" outlineLevel="0" collapsed="false">
      <c r="A119" s="58" t="s">
        <v>299</v>
      </c>
    </row>
    <row r="120" customFormat="false" ht="18" hidden="false" customHeight="false" outlineLevel="0" collapsed="false">
      <c r="A120" s="58" t="s">
        <v>287</v>
      </c>
    </row>
    <row r="122" customFormat="false" ht="12.75" hidden="false" customHeight="false" outlineLevel="0" collapsed="false">
      <c r="B122" s="148"/>
    </row>
    <row r="123" customFormat="false" ht="12.75" hidden="false" customHeight="false" outlineLevel="0" collapsed="false">
      <c r="A123" s="143" t="s">
        <v>288</v>
      </c>
      <c r="B123" s="149"/>
      <c r="C123" s="134"/>
    </row>
    <row r="124" customFormat="false" ht="12.75" hidden="false" customHeight="false" outlineLevel="0" collapsed="false">
      <c r="A124" s="144" t="s">
        <v>289</v>
      </c>
      <c r="B124" s="150" t="s">
        <v>290</v>
      </c>
      <c r="C124" s="146" t="s">
        <v>193</v>
      </c>
    </row>
    <row r="125" customFormat="false" ht="12.75" hidden="false" customHeight="false" outlineLevel="0" collapsed="false">
      <c r="A125" s="61"/>
      <c r="B125" s="71"/>
      <c r="C125" s="151"/>
    </row>
    <row r="126" customFormat="false" ht="12.75" hidden="false" customHeight="false" outlineLevel="0" collapsed="false">
      <c r="A126" s="61"/>
      <c r="B126" s="71"/>
      <c r="C126" s="151"/>
    </row>
    <row r="127" customFormat="false" ht="12.75" hidden="false" customHeight="false" outlineLevel="0" collapsed="false">
      <c r="A127" s="61"/>
      <c r="B127" s="71"/>
      <c r="C127" s="151"/>
    </row>
    <row r="128" customFormat="false" ht="12.75" hidden="false" customHeight="false" outlineLevel="0" collapsed="false">
      <c r="A128" s="61"/>
      <c r="B128" s="71"/>
      <c r="C128" s="151"/>
    </row>
    <row r="129" customFormat="false" ht="12.75" hidden="false" customHeight="false" outlineLevel="0" collapsed="false">
      <c r="A129" s="61"/>
      <c r="B129" s="71"/>
      <c r="C129" s="151"/>
    </row>
    <row r="130" customFormat="false" ht="12.75" hidden="false" customHeight="false" outlineLevel="0" collapsed="false">
      <c r="A130" s="61"/>
      <c r="B130" s="71"/>
      <c r="C130" s="151"/>
    </row>
    <row r="131" customFormat="false" ht="12.75" hidden="false" customHeight="false" outlineLevel="0" collapsed="false">
      <c r="A131" s="61"/>
      <c r="B131" s="71"/>
      <c r="C131" s="151"/>
    </row>
    <row r="132" customFormat="false" ht="12.75" hidden="false" customHeight="false" outlineLevel="0" collapsed="false">
      <c r="A132" s="61"/>
      <c r="B132" s="71"/>
      <c r="C132" s="151"/>
    </row>
    <row r="133" customFormat="false" ht="12.75" hidden="false" customHeight="false" outlineLevel="0" collapsed="false">
      <c r="A133" s="61"/>
      <c r="B133" s="71"/>
      <c r="C133" s="151"/>
    </row>
    <row r="134" customFormat="false" ht="12.75" hidden="false" customHeight="false" outlineLevel="0" collapsed="false">
      <c r="A134" s="61"/>
      <c r="B134" s="71"/>
      <c r="C134" s="151"/>
    </row>
    <row r="135" customFormat="false" ht="12.75" hidden="false" customHeight="false" outlineLevel="0" collapsed="false">
      <c r="A135" s="61"/>
      <c r="B135" s="71"/>
      <c r="C135" s="151"/>
    </row>
    <row r="136" customFormat="false" ht="12.75" hidden="false" customHeight="false" outlineLevel="0" collapsed="false">
      <c r="A136" s="61"/>
      <c r="B136" s="71"/>
      <c r="C136" s="151"/>
    </row>
    <row r="137" customFormat="false" ht="12.75" hidden="false" customHeight="false" outlineLevel="0" collapsed="false">
      <c r="A137" s="61"/>
      <c r="B137" s="71"/>
      <c r="C137" s="151"/>
    </row>
    <row r="138" customFormat="false" ht="12.75" hidden="false" customHeight="false" outlineLevel="0" collapsed="false">
      <c r="A138" s="61"/>
      <c r="B138" s="71"/>
      <c r="C138" s="151"/>
    </row>
    <row r="139" customFormat="false" ht="12.75" hidden="false" customHeight="false" outlineLevel="0" collapsed="false">
      <c r="A139" s="61"/>
      <c r="B139" s="71"/>
      <c r="C139" s="151"/>
    </row>
    <row r="140" customFormat="false" ht="12.75" hidden="false" customHeight="false" outlineLevel="0" collapsed="false">
      <c r="A140" s="61"/>
      <c r="B140" s="71"/>
      <c r="C140" s="151"/>
    </row>
    <row r="141" customFormat="false" ht="12.75" hidden="false" customHeight="false" outlineLevel="0" collapsed="false">
      <c r="A141" s="61"/>
      <c r="B141" s="71"/>
      <c r="C141" s="151"/>
    </row>
    <row r="142" customFormat="false" ht="12.75" hidden="false" customHeight="false" outlineLevel="0" collapsed="false">
      <c r="A142" s="61"/>
      <c r="B142" s="71"/>
      <c r="C142" s="151"/>
    </row>
    <row r="143" customFormat="false" ht="12.75" hidden="false" customHeight="false" outlineLevel="0" collapsed="false">
      <c r="A143" s="61"/>
      <c r="B143" s="71"/>
      <c r="C143" s="151"/>
    </row>
    <row r="144" customFormat="false" ht="12.75" hidden="false" customHeight="false" outlineLevel="0" collapsed="false">
      <c r="A144" s="61"/>
      <c r="B144" s="71"/>
      <c r="C144" s="151"/>
    </row>
    <row r="145" customFormat="false" ht="12.75" hidden="false" customHeight="false" outlineLevel="0" collapsed="false">
      <c r="A145" s="61"/>
      <c r="B145" s="71"/>
      <c r="C145" s="151"/>
    </row>
    <row r="146" customFormat="false" ht="12.75" hidden="false" customHeight="false" outlineLevel="0" collapsed="false">
      <c r="A146" s="61"/>
      <c r="B146" s="67"/>
      <c r="C146" s="151"/>
    </row>
    <row r="147" customFormat="false" ht="12.75" hidden="false" customHeight="false" outlineLevel="0" collapsed="false">
      <c r="A147" s="61"/>
      <c r="B147" s="61"/>
      <c r="C147" s="152"/>
    </row>
    <row r="148" customFormat="false" ht="12.75" hidden="false" customHeight="false" outlineLevel="0" collapsed="false">
      <c r="A148" s="61"/>
      <c r="B148" s="67"/>
      <c r="C148" s="152"/>
    </row>
    <row r="149" customFormat="false" ht="12.75" hidden="false" customHeight="false" outlineLevel="0" collapsed="false">
      <c r="A149" s="63" t="s">
        <v>300</v>
      </c>
    </row>
    <row r="150" customFormat="false" ht="12.75" hidden="false" customHeight="false" outlineLevel="0" collapsed="false">
      <c r="A150" s="63" t="s">
        <v>296</v>
      </c>
    </row>
    <row r="151" customFormat="false" ht="12.75" hidden="false" customHeight="false" outlineLevel="0" collapsed="false">
      <c r="A151" s="34"/>
    </row>
    <row r="152" customFormat="false" ht="12.75" hidden="false" customHeight="false" outlineLevel="0" collapsed="false">
      <c r="A152" s="63" t="s">
        <v>274</v>
      </c>
    </row>
    <row r="153" customFormat="false" ht="18" hidden="false" customHeight="false" outlineLevel="0" collapsed="false">
      <c r="A153" s="58" t="s">
        <v>301</v>
      </c>
    </row>
    <row r="154" customFormat="false" ht="18" hidden="false" customHeight="false" outlineLevel="0" collapsed="false">
      <c r="A154" s="58" t="s">
        <v>287</v>
      </c>
    </row>
    <row r="157" customFormat="false" ht="12.75" hidden="false" customHeight="false" outlineLevel="0" collapsed="false">
      <c r="A157" s="143" t="s">
        <v>288</v>
      </c>
      <c r="B157" s="23"/>
      <c r="C157" s="134"/>
    </row>
    <row r="158" customFormat="false" ht="12.75" hidden="false" customHeight="false" outlineLevel="0" collapsed="false">
      <c r="A158" s="144" t="s">
        <v>289</v>
      </c>
      <c r="B158" s="150" t="s">
        <v>290</v>
      </c>
      <c r="C158" s="146" t="s">
        <v>193</v>
      </c>
    </row>
    <row r="159" customFormat="false" ht="12.75" hidden="false" customHeight="false" outlineLevel="0" collapsed="false">
      <c r="A159" s="61"/>
      <c r="B159" s="67"/>
      <c r="C159" s="152"/>
    </row>
    <row r="160" customFormat="false" ht="12.75" hidden="false" customHeight="false" outlineLevel="0" collapsed="false">
      <c r="A160" s="61"/>
      <c r="B160" s="61"/>
      <c r="C160" s="146"/>
    </row>
    <row r="161" customFormat="false" ht="12.75" hidden="false" customHeight="false" outlineLevel="0" collapsed="false">
      <c r="A161" s="61"/>
      <c r="B161" s="61"/>
      <c r="C161" s="146"/>
      <c r="D161" s="0" t="s">
        <v>56</v>
      </c>
    </row>
    <row r="162" customFormat="false" ht="12.75" hidden="false" customHeight="false" outlineLevel="0" collapsed="false">
      <c r="A162" s="61"/>
      <c r="B162" s="61"/>
      <c r="C162" s="146"/>
    </row>
    <row r="163" customFormat="false" ht="12.75" hidden="false" customHeight="false" outlineLevel="0" collapsed="false">
      <c r="A163" s="61"/>
      <c r="B163" s="61"/>
      <c r="C163" s="146"/>
    </row>
    <row r="164" customFormat="false" ht="12.75" hidden="false" customHeight="false" outlineLevel="0" collapsed="false">
      <c r="A164" s="61"/>
      <c r="B164" s="61"/>
      <c r="C164" s="146"/>
    </row>
    <row r="165" customFormat="false" ht="12.75" hidden="false" customHeight="false" outlineLevel="0" collapsed="false">
      <c r="A165" s="61"/>
      <c r="B165" s="61"/>
      <c r="C165" s="146"/>
    </row>
    <row r="166" customFormat="false" ht="12.75" hidden="false" customHeight="false" outlineLevel="0" collapsed="false">
      <c r="A166" s="61"/>
      <c r="B166" s="61"/>
      <c r="C166" s="146"/>
    </row>
    <row r="167" customFormat="false" ht="12.75" hidden="false" customHeight="false" outlineLevel="0" collapsed="false">
      <c r="A167" s="61"/>
      <c r="B167" s="67"/>
      <c r="C167" s="146"/>
    </row>
    <row r="168" customFormat="false" ht="12.75" hidden="false" customHeight="false" outlineLevel="0" collapsed="false">
      <c r="A168" s="61"/>
      <c r="B168" s="61"/>
      <c r="C168" s="146"/>
    </row>
    <row r="169" customFormat="false" ht="12.75" hidden="false" customHeight="false" outlineLevel="0" collapsed="false">
      <c r="A169" s="61"/>
      <c r="B169" s="61"/>
      <c r="C169" s="146"/>
    </row>
    <row r="170" customFormat="false" ht="12.75" hidden="false" customHeight="false" outlineLevel="0" collapsed="false">
      <c r="A170" s="61"/>
      <c r="B170" s="61"/>
      <c r="C170" s="146"/>
    </row>
    <row r="171" customFormat="false" ht="12.75" hidden="false" customHeight="false" outlineLevel="0" collapsed="false">
      <c r="A171" s="61"/>
      <c r="B171" s="61"/>
      <c r="C171" s="146"/>
    </row>
    <row r="172" customFormat="false" ht="12.75" hidden="false" customHeight="false" outlineLevel="0" collapsed="false">
      <c r="A172" s="61"/>
      <c r="B172" s="61"/>
      <c r="C172" s="146"/>
    </row>
    <row r="173" customFormat="false" ht="12.75" hidden="false" customHeight="false" outlineLevel="0" collapsed="false">
      <c r="A173" s="61"/>
      <c r="B173" s="61"/>
      <c r="C173" s="146"/>
    </row>
    <row r="174" customFormat="false" ht="12.75" hidden="false" customHeight="false" outlineLevel="0" collapsed="false">
      <c r="A174" s="61"/>
      <c r="B174" s="67"/>
      <c r="C174" s="146"/>
    </row>
    <row r="175" customFormat="false" ht="12.75" hidden="false" customHeight="false" outlineLevel="0" collapsed="false">
      <c r="A175" s="61"/>
      <c r="B175" s="61"/>
      <c r="C175" s="146"/>
    </row>
    <row r="176" customFormat="false" ht="12.75" hidden="false" customHeight="false" outlineLevel="0" collapsed="false">
      <c r="A176" s="61"/>
      <c r="B176" s="67"/>
      <c r="C176" s="146"/>
    </row>
    <row r="177" customFormat="false" ht="12.75" hidden="false" customHeight="false" outlineLevel="0" collapsed="false">
      <c r="A177" s="61"/>
      <c r="B177" s="61"/>
      <c r="C177" s="146"/>
    </row>
    <row r="178" customFormat="false" ht="12.75" hidden="false" customHeight="false" outlineLevel="0" collapsed="false">
      <c r="A178" s="61"/>
      <c r="B178" s="61"/>
      <c r="C178" s="146"/>
    </row>
    <row r="179" customFormat="false" ht="12.75" hidden="false" customHeight="false" outlineLevel="0" collapsed="false">
      <c r="A179" s="61"/>
      <c r="B179" s="61"/>
      <c r="C179" s="146"/>
    </row>
    <row r="180" customFormat="false" ht="12.75" hidden="false" customHeight="false" outlineLevel="0" collapsed="false">
      <c r="A180" s="61"/>
      <c r="B180" s="61"/>
      <c r="C180" s="146"/>
    </row>
    <row r="181" customFormat="false" ht="12.75" hidden="false" customHeight="false" outlineLevel="0" collapsed="false">
      <c r="A181" s="61"/>
      <c r="B181" s="61"/>
      <c r="C181" s="146"/>
    </row>
    <row r="182" customFormat="false" ht="12.75" hidden="false" customHeight="false" outlineLevel="0" collapsed="false">
      <c r="A182" s="61"/>
      <c r="B182" s="61"/>
      <c r="C182" s="146"/>
    </row>
    <row r="183" customFormat="false" ht="12.75" hidden="false" customHeight="false" outlineLevel="0" collapsed="false">
      <c r="A183" s="63" t="s">
        <v>291</v>
      </c>
    </row>
    <row r="184" customFormat="false" ht="12.75" hidden="false" customHeight="false" outlineLevel="0" collapsed="false">
      <c r="A184" s="63" t="s">
        <v>296</v>
      </c>
    </row>
    <row r="185" customFormat="false" ht="12.75" hidden="false" customHeight="false" outlineLevel="0" collapsed="false">
      <c r="A185" s="34"/>
    </row>
    <row r="186" customFormat="false" ht="12.75" hidden="false" customHeight="false" outlineLevel="0" collapsed="false">
      <c r="A186" s="63" t="s">
        <v>274</v>
      </c>
    </row>
    <row r="187" customFormat="false" ht="18" hidden="false" customHeight="false" outlineLevel="0" collapsed="false">
      <c r="A187" s="58" t="s">
        <v>302</v>
      </c>
    </row>
    <row r="188" customFormat="false" ht="18" hidden="false" customHeight="false" outlineLevel="0" collapsed="false">
      <c r="A188" s="58" t="s">
        <v>303</v>
      </c>
    </row>
    <row r="191" customFormat="false" ht="12.75" hidden="false" customHeight="false" outlineLevel="0" collapsed="false">
      <c r="A191" s="143" t="s">
        <v>288</v>
      </c>
      <c r="B191" s="23"/>
      <c r="C191" s="134"/>
    </row>
    <row r="192" customFormat="false" ht="12.75" hidden="false" customHeight="false" outlineLevel="0" collapsed="false">
      <c r="A192" s="144" t="s">
        <v>289</v>
      </c>
      <c r="B192" s="145" t="s">
        <v>290</v>
      </c>
      <c r="C192" s="146" t="s">
        <v>193</v>
      </c>
    </row>
    <row r="193" customFormat="false" ht="12.75" hidden="false" customHeight="false" outlineLevel="0" collapsed="false">
      <c r="A193" s="61"/>
      <c r="B193" s="67"/>
      <c r="C193" s="59"/>
    </row>
    <row r="194" customFormat="false" ht="12.75" hidden="false" customHeight="false" outlineLevel="0" collapsed="false">
      <c r="A194" s="61"/>
      <c r="B194" s="67"/>
      <c r="C194" s="59"/>
    </row>
    <row r="195" customFormat="false" ht="12.75" hidden="false" customHeight="false" outlineLevel="0" collapsed="false">
      <c r="A195" s="61"/>
      <c r="B195" s="67"/>
      <c r="C195" s="59"/>
    </row>
    <row r="196" customFormat="false" ht="12.75" hidden="false" customHeight="false" outlineLevel="0" collapsed="false">
      <c r="A196" s="61"/>
      <c r="B196" s="67"/>
      <c r="C196" s="59"/>
    </row>
    <row r="197" customFormat="false" ht="12.75" hidden="false" customHeight="false" outlineLevel="0" collapsed="false">
      <c r="A197" s="61"/>
      <c r="B197" s="67"/>
      <c r="C197" s="59"/>
    </row>
    <row r="198" customFormat="false" ht="12.75" hidden="false" customHeight="false" outlineLevel="0" collapsed="false">
      <c r="A198" s="61"/>
      <c r="B198" s="67"/>
      <c r="C198" s="59"/>
    </row>
    <row r="199" customFormat="false" ht="12.75" hidden="false" customHeight="false" outlineLevel="0" collapsed="false">
      <c r="A199" s="61"/>
      <c r="B199" s="67"/>
      <c r="C199" s="59"/>
    </row>
    <row r="200" customFormat="false" ht="12.75" hidden="false" customHeight="false" outlineLevel="0" collapsed="false">
      <c r="A200" s="61"/>
      <c r="B200" s="67"/>
      <c r="C200" s="59"/>
    </row>
    <row r="201" customFormat="false" ht="12.75" hidden="false" customHeight="false" outlineLevel="0" collapsed="false">
      <c r="A201" s="61"/>
      <c r="B201" s="67"/>
      <c r="C201" s="59"/>
    </row>
    <row r="202" customFormat="false" ht="12.75" hidden="false" customHeight="false" outlineLevel="0" collapsed="false">
      <c r="A202" s="61"/>
      <c r="B202" s="67"/>
      <c r="C202" s="59"/>
    </row>
    <row r="203" customFormat="false" ht="12.75" hidden="false" customHeight="false" outlineLevel="0" collapsed="false">
      <c r="A203" s="61"/>
      <c r="B203" s="67"/>
      <c r="C203" s="59"/>
    </row>
    <row r="204" customFormat="false" ht="12.75" hidden="false" customHeight="false" outlineLevel="0" collapsed="false">
      <c r="A204" s="61"/>
      <c r="B204" s="67"/>
      <c r="C204" s="59"/>
    </row>
    <row r="205" customFormat="false" ht="12.75" hidden="false" customHeight="false" outlineLevel="0" collapsed="false">
      <c r="A205" s="61"/>
      <c r="B205" s="67"/>
      <c r="C205" s="59"/>
    </row>
    <row r="206" customFormat="false" ht="12.75" hidden="false" customHeight="false" outlineLevel="0" collapsed="false">
      <c r="A206" s="61"/>
      <c r="B206" s="67"/>
      <c r="C206" s="59"/>
    </row>
    <row r="207" customFormat="false" ht="12.75" hidden="false" customHeight="false" outlineLevel="0" collapsed="false">
      <c r="A207" s="61"/>
      <c r="B207" s="67"/>
      <c r="C207" s="59"/>
    </row>
    <row r="208" customFormat="false" ht="12.75" hidden="false" customHeight="false" outlineLevel="0" collapsed="false">
      <c r="A208" s="61"/>
      <c r="B208" s="67"/>
      <c r="C208" s="59"/>
    </row>
    <row r="209" customFormat="false" ht="12.75" hidden="false" customHeight="false" outlineLevel="0" collapsed="false">
      <c r="A209" s="61"/>
      <c r="B209" s="67"/>
      <c r="C209" s="59"/>
    </row>
    <row r="210" customFormat="false" ht="12.75" hidden="false" customHeight="false" outlineLevel="0" collapsed="false">
      <c r="A210" s="61"/>
      <c r="B210" s="67"/>
      <c r="C210" s="59"/>
    </row>
    <row r="211" customFormat="false" ht="12.75" hidden="false" customHeight="false" outlineLevel="0" collapsed="false">
      <c r="A211" s="61"/>
      <c r="B211" s="67"/>
      <c r="C211" s="59"/>
    </row>
    <row r="212" customFormat="false" ht="12.75" hidden="false" customHeight="false" outlineLevel="0" collapsed="false">
      <c r="A212" s="63" t="s">
        <v>291</v>
      </c>
    </row>
    <row r="213" customFormat="false" ht="12.75" hidden="false" customHeight="false" outlineLevel="0" collapsed="false">
      <c r="A213" s="63" t="s">
        <v>292</v>
      </c>
    </row>
    <row r="214" customFormat="false" ht="12.75" hidden="false" customHeight="false" outlineLevel="0" collapsed="false">
      <c r="A214" s="34"/>
    </row>
    <row r="215" customFormat="false" ht="12.75" hidden="false" customHeight="false" outlineLevel="0" collapsed="false">
      <c r="A215" s="63" t="s">
        <v>274</v>
      </c>
    </row>
  </sheetData>
  <printOptions headings="false" gridLines="false" gridLinesSet="true" horizontalCentered="true" verticalCentered="false"/>
  <pageMargins left="0.7875" right="0.590277777777778" top="1.1812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8" man="true" max="16383" min="0"/>
    <brk id="80" man="true" max="16383" min="0"/>
    <brk id="118" man="true" max="16383" min="0"/>
    <brk id="152" man="true" max="16383" min="0"/>
    <brk id="18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6" min="2" style="142" width="18.7"/>
  </cols>
  <sheetData>
    <row r="1" customFormat="false" ht="19.5" hidden="false" customHeight="false" outlineLevel="0" collapsed="false">
      <c r="A1" s="153" t="s">
        <v>304</v>
      </c>
      <c r="B1" s="154"/>
      <c r="C1" s="154"/>
    </row>
    <row r="2" customFormat="false" ht="19.5" hidden="false" customHeight="false" outlineLevel="0" collapsed="false">
      <c r="A2" s="77" t="s">
        <v>56</v>
      </c>
      <c r="B2" s="154"/>
      <c r="C2" s="154"/>
    </row>
    <row r="4" customFormat="false" ht="12.75" hidden="false" customHeight="false" outlineLevel="0" collapsed="false">
      <c r="A4" s="23"/>
      <c r="B4" s="155" t="s">
        <v>305</v>
      </c>
      <c r="C4" s="155" t="s">
        <v>306</v>
      </c>
      <c r="D4" s="155" t="s">
        <v>307</v>
      </c>
      <c r="E4" s="155" t="s">
        <v>308</v>
      </c>
      <c r="F4" s="156" t="s">
        <v>309</v>
      </c>
    </row>
    <row r="5" customFormat="false" ht="12.75" hidden="false" customHeight="false" outlineLevel="0" collapsed="false">
      <c r="A5" s="79" t="s">
        <v>310</v>
      </c>
      <c r="B5" s="157" t="s">
        <v>311</v>
      </c>
      <c r="C5" s="157" t="s">
        <v>312</v>
      </c>
      <c r="D5" s="157" t="s">
        <v>312</v>
      </c>
      <c r="E5" s="158"/>
      <c r="F5" s="79" t="s">
        <v>313</v>
      </c>
    </row>
    <row r="6" customFormat="false" ht="12.75" hidden="false" customHeight="false" outlineLevel="0" collapsed="false">
      <c r="A6" s="81"/>
      <c r="B6" s="26"/>
      <c r="C6" s="26"/>
      <c r="D6" s="26"/>
      <c r="E6" s="26"/>
      <c r="F6" s="27"/>
    </row>
    <row r="7" customFormat="false" ht="12.75" hidden="false" customHeight="false" outlineLevel="0" collapsed="false">
      <c r="A7" s="83" t="s">
        <v>314</v>
      </c>
      <c r="B7" s="156" t="s">
        <v>56</v>
      </c>
      <c r="C7" s="159"/>
      <c r="D7" s="159"/>
      <c r="E7" s="159"/>
      <c r="F7" s="159"/>
    </row>
    <row r="8" customFormat="false" ht="12.75" hidden="false" customHeight="false" outlineLevel="0" collapsed="false">
      <c r="A8" s="160" t="s">
        <v>315</v>
      </c>
      <c r="B8" s="161"/>
      <c r="C8" s="162"/>
      <c r="D8" s="162"/>
      <c r="E8" s="162"/>
      <c r="F8" s="163"/>
    </row>
    <row r="9" customFormat="false" ht="12.75" hidden="false" customHeight="false" outlineLevel="0" collapsed="false">
      <c r="A9" s="23"/>
      <c r="B9" s="156"/>
      <c r="C9" s="156"/>
      <c r="D9" s="159"/>
      <c r="E9" s="159"/>
      <c r="F9" s="159"/>
    </row>
    <row r="10" customFormat="false" ht="12.75" hidden="false" customHeight="false" outlineLevel="0" collapsed="false">
      <c r="A10" s="160" t="s">
        <v>316</v>
      </c>
      <c r="B10" s="161"/>
      <c r="C10" s="162"/>
      <c r="D10" s="162"/>
      <c r="E10" s="162"/>
      <c r="F10" s="162"/>
    </row>
    <row r="11" customFormat="false" ht="12.75" hidden="false" customHeight="false" outlineLevel="0" collapsed="false">
      <c r="A11" s="23"/>
      <c r="B11" s="159"/>
      <c r="C11" s="156"/>
      <c r="D11" s="159"/>
      <c r="E11" s="159"/>
      <c r="F11" s="159"/>
    </row>
    <row r="12" customFormat="false" ht="12.75" hidden="false" customHeight="false" outlineLevel="0" collapsed="false">
      <c r="A12" s="160" t="s">
        <v>317</v>
      </c>
      <c r="B12" s="161"/>
      <c r="C12" s="162"/>
      <c r="D12" s="162"/>
      <c r="E12" s="162"/>
      <c r="F12" s="162"/>
    </row>
    <row r="13" customFormat="false" ht="12.75" hidden="false" customHeight="false" outlineLevel="0" collapsed="false">
      <c r="A13" s="23"/>
      <c r="B13" s="158"/>
      <c r="C13" s="159"/>
      <c r="D13" s="159"/>
      <c r="E13" s="159"/>
      <c r="F13" s="159"/>
    </row>
    <row r="14" customFormat="false" ht="12.75" hidden="false" customHeight="false" outlineLevel="0" collapsed="false">
      <c r="A14" s="160" t="s">
        <v>318</v>
      </c>
      <c r="B14" s="161"/>
      <c r="C14" s="162"/>
      <c r="D14" s="163"/>
      <c r="E14" s="162"/>
      <c r="F14" s="162"/>
    </row>
    <row r="15" customFormat="false" ht="12.75" hidden="false" customHeight="false" outlineLevel="0" collapsed="false">
      <c r="A15" s="23"/>
      <c r="B15" s="164"/>
      <c r="C15" s="159"/>
      <c r="D15" s="159"/>
      <c r="E15" s="159"/>
      <c r="F15" s="159"/>
    </row>
    <row r="16" customFormat="false" ht="12.75" hidden="false" customHeight="false" outlineLevel="0" collapsed="false">
      <c r="A16" s="160" t="s">
        <v>319</v>
      </c>
      <c r="B16" s="165"/>
      <c r="C16" s="162"/>
      <c r="D16" s="163"/>
      <c r="E16" s="162"/>
      <c r="F16" s="162"/>
    </row>
    <row r="17" customFormat="false" ht="12.75" hidden="false" customHeight="false" outlineLevel="0" collapsed="false">
      <c r="A17" s="23"/>
      <c r="B17" s="166"/>
      <c r="C17" s="159"/>
      <c r="D17" s="159"/>
      <c r="E17" s="159"/>
      <c r="F17" s="159"/>
    </row>
    <row r="18" customFormat="false" ht="12.75" hidden="false" customHeight="false" outlineLevel="0" collapsed="false">
      <c r="A18" s="160" t="s">
        <v>245</v>
      </c>
      <c r="B18" s="167"/>
      <c r="C18" s="168"/>
      <c r="D18" s="169"/>
      <c r="E18" s="168"/>
      <c r="F18" s="162"/>
    </row>
    <row r="19" customFormat="false" ht="12.75" hidden="false" customHeight="false" outlineLevel="0" collapsed="false">
      <c r="A19" s="81"/>
      <c r="B19" s="170"/>
      <c r="C19" s="26"/>
      <c r="D19" s="171"/>
      <c r="E19" s="26"/>
      <c r="F19" s="25"/>
    </row>
    <row r="20" customFormat="false" ht="12.75" hidden="false" customHeight="false" outlineLevel="0" collapsed="false">
      <c r="A20" s="160" t="s">
        <v>256</v>
      </c>
      <c r="B20" s="167"/>
      <c r="C20" s="168"/>
      <c r="D20" s="169"/>
      <c r="E20" s="168"/>
      <c r="F20" s="162"/>
    </row>
    <row r="21" customFormat="false" ht="12.75" hidden="false" customHeight="false" outlineLevel="0" collapsed="false">
      <c r="A21" s="81"/>
      <c r="B21" s="170"/>
      <c r="C21" s="26"/>
      <c r="D21" s="26"/>
      <c r="E21" s="26"/>
      <c r="F21" s="25"/>
    </row>
    <row r="22" customFormat="false" ht="12.75" hidden="false" customHeight="false" outlineLevel="0" collapsed="false">
      <c r="A22" s="29" t="s">
        <v>320</v>
      </c>
      <c r="B22" s="172"/>
      <c r="C22" s="28"/>
      <c r="D22" s="28"/>
      <c r="E22" s="28"/>
      <c r="F22" s="27"/>
    </row>
    <row r="23" customFormat="false" ht="12.75" hidden="false" customHeight="false" outlineLevel="0" collapsed="false">
      <c r="A23" s="81"/>
      <c r="B23" s="170"/>
      <c r="C23" s="26"/>
      <c r="D23" s="26"/>
      <c r="E23" s="26"/>
      <c r="F23" s="25"/>
    </row>
    <row r="24" customFormat="false" ht="12.75" hidden="false" customHeight="false" outlineLevel="0" collapsed="false">
      <c r="A24" s="160" t="s">
        <v>321</v>
      </c>
      <c r="B24" s="167"/>
      <c r="C24" s="168"/>
      <c r="D24" s="168"/>
      <c r="E24" s="168"/>
      <c r="F24" s="173"/>
    </row>
    <row r="25" customFormat="false" ht="12.75" hidden="false" customHeight="false" outlineLevel="0" collapsed="false">
      <c r="A25" s="92" t="s">
        <v>322</v>
      </c>
    </row>
    <row r="26" customFormat="false" ht="12.75" hidden="false" customHeight="false" outlineLevel="0" collapsed="false">
      <c r="A26" s="92" t="s">
        <v>323</v>
      </c>
    </row>
    <row r="27" customFormat="false" ht="12.75" hidden="false" customHeight="false" outlineLevel="0" collapsed="false">
      <c r="A27" s="92" t="s">
        <v>324</v>
      </c>
    </row>
    <row r="28" customFormat="false" ht="12.75" hidden="false" customHeight="false" outlineLevel="0" collapsed="false">
      <c r="A28" s="92" t="s">
        <v>325</v>
      </c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92" t="s">
        <v>326</v>
      </c>
    </row>
    <row r="31" customFormat="false" ht="19.5" hidden="false" customHeight="false" outlineLevel="0" collapsed="false">
      <c r="A31" s="153" t="s">
        <v>327</v>
      </c>
      <c r="B31" s="154"/>
    </row>
    <row r="32" customFormat="false" ht="19.5" hidden="false" customHeight="false" outlineLevel="0" collapsed="false">
      <c r="A32" s="77" t="s">
        <v>56</v>
      </c>
      <c r="B32" s="154"/>
    </row>
    <row r="34" customFormat="false" ht="12.75" hidden="false" customHeight="false" outlineLevel="0" collapsed="false">
      <c r="A34" s="156" t="s">
        <v>328</v>
      </c>
      <c r="B34" s="155" t="s">
        <v>305</v>
      </c>
      <c r="C34" s="155" t="s">
        <v>306</v>
      </c>
      <c r="D34" s="155" t="s">
        <v>307</v>
      </c>
      <c r="E34" s="155" t="s">
        <v>329</v>
      </c>
      <c r="F34" s="155" t="s">
        <v>309</v>
      </c>
    </row>
    <row r="35" customFormat="false" ht="12.75" hidden="false" customHeight="false" outlineLevel="0" collapsed="false">
      <c r="A35" s="81"/>
      <c r="B35" s="157" t="s">
        <v>330</v>
      </c>
      <c r="C35" s="157" t="s">
        <v>312</v>
      </c>
      <c r="D35" s="157" t="s">
        <v>312</v>
      </c>
      <c r="E35" s="157" t="s">
        <v>331</v>
      </c>
      <c r="F35" s="157" t="s">
        <v>313</v>
      </c>
    </row>
    <row r="36" customFormat="false" ht="12.75" hidden="false" customHeight="false" outlineLevel="0" collapsed="false">
      <c r="A36" s="83" t="s">
        <v>332</v>
      </c>
      <c r="B36" s="134"/>
      <c r="C36" s="134"/>
      <c r="D36" s="134"/>
      <c r="E36" s="134"/>
      <c r="F36" s="134"/>
    </row>
    <row r="37" customFormat="false" ht="12.75" hidden="false" customHeight="false" outlineLevel="0" collapsed="false">
      <c r="A37" s="160" t="s">
        <v>256</v>
      </c>
      <c r="B37" s="168"/>
      <c r="C37" s="168"/>
      <c r="D37" s="168"/>
      <c r="E37" s="168"/>
      <c r="F37" s="168"/>
    </row>
    <row r="38" customFormat="false" ht="12.75" hidden="false" customHeight="false" outlineLevel="0" collapsed="false">
      <c r="A38" s="87" t="s">
        <v>333</v>
      </c>
      <c r="B38" s="26"/>
      <c r="C38" s="26"/>
      <c r="D38" s="26"/>
      <c r="E38" s="26"/>
      <c r="F38" s="26"/>
    </row>
    <row r="39" customFormat="false" ht="12.75" hidden="false" customHeight="false" outlineLevel="0" collapsed="false">
      <c r="A39" s="160" t="s">
        <v>334</v>
      </c>
      <c r="B39" s="168"/>
      <c r="C39" s="168"/>
      <c r="D39" s="168"/>
      <c r="E39" s="168"/>
      <c r="F39" s="168"/>
    </row>
    <row r="40" customFormat="false" ht="12.75" hidden="false" customHeight="false" outlineLevel="0" collapsed="false">
      <c r="A40" s="87" t="s">
        <v>335</v>
      </c>
      <c r="B40" s="26"/>
      <c r="C40" s="26"/>
      <c r="D40" s="26"/>
      <c r="E40" s="26"/>
      <c r="F40" s="26"/>
    </row>
    <row r="41" customFormat="false" ht="12.75" hidden="false" customHeight="false" outlineLevel="0" collapsed="false">
      <c r="A41" s="160" t="s">
        <v>254</v>
      </c>
      <c r="B41" s="168"/>
      <c r="C41" s="168"/>
      <c r="D41" s="168"/>
      <c r="E41" s="168"/>
      <c r="F41" s="168"/>
    </row>
    <row r="42" customFormat="false" ht="12.75" hidden="false" customHeight="false" outlineLevel="0" collapsed="false">
      <c r="A42" s="81"/>
      <c r="B42" s="26"/>
      <c r="C42" s="26"/>
      <c r="D42" s="26"/>
      <c r="E42" s="26"/>
      <c r="F42" s="26"/>
    </row>
    <row r="43" customFormat="false" ht="12.75" hidden="false" customHeight="false" outlineLevel="0" collapsed="false">
      <c r="A43" s="160" t="s">
        <v>336</v>
      </c>
      <c r="B43" s="168"/>
      <c r="C43" s="168"/>
      <c r="D43" s="168"/>
      <c r="E43" s="168"/>
      <c r="F43" s="168"/>
    </row>
    <row r="44" customFormat="false" ht="12.75" hidden="false" customHeight="false" outlineLevel="0" collapsed="false">
      <c r="A44" s="81"/>
      <c r="B44" s="26"/>
      <c r="C44" s="26"/>
      <c r="D44" s="26"/>
      <c r="E44" s="26"/>
      <c r="F44" s="26"/>
    </row>
    <row r="45" customFormat="false" ht="12.75" hidden="false" customHeight="false" outlineLevel="0" collapsed="false">
      <c r="A45" s="160" t="s">
        <v>337</v>
      </c>
      <c r="B45" s="168"/>
      <c r="C45" s="168"/>
      <c r="D45" s="168"/>
      <c r="E45" s="168"/>
      <c r="F45" s="168"/>
    </row>
    <row r="46" customFormat="false" ht="12.75" hidden="false" customHeight="false" outlineLevel="0" collapsed="false">
      <c r="A46" s="81"/>
      <c r="B46" s="26"/>
      <c r="C46" s="26"/>
      <c r="D46" s="26"/>
      <c r="E46" s="26"/>
      <c r="F46" s="26"/>
    </row>
    <row r="47" customFormat="false" ht="12.75" hidden="false" customHeight="false" outlineLevel="0" collapsed="false">
      <c r="A47" s="160" t="s">
        <v>338</v>
      </c>
      <c r="B47" s="162"/>
      <c r="C47" s="168"/>
      <c r="D47" s="168"/>
      <c r="E47" s="168"/>
      <c r="F47" s="168"/>
    </row>
    <row r="48" customFormat="false" ht="12.75" hidden="false" customHeight="false" outlineLevel="0" collapsed="false">
      <c r="A48" s="81"/>
      <c r="B48" s="26"/>
      <c r="C48" s="26"/>
      <c r="D48" s="26"/>
      <c r="E48" s="26"/>
      <c r="F48" s="26"/>
    </row>
    <row r="49" customFormat="false" ht="12.75" hidden="false" customHeight="false" outlineLevel="0" collapsed="false">
      <c r="A49" s="160" t="s">
        <v>339</v>
      </c>
      <c r="B49" s="168"/>
      <c r="C49" s="168"/>
      <c r="D49" s="168"/>
      <c r="E49" s="168"/>
      <c r="F49" s="168"/>
    </row>
    <row r="50" customFormat="false" ht="12.75" hidden="false" customHeight="false" outlineLevel="0" collapsed="false">
      <c r="A50" s="81"/>
      <c r="B50" s="26"/>
      <c r="C50" s="26"/>
      <c r="D50" s="26"/>
      <c r="E50" s="26"/>
      <c r="F50" s="26"/>
    </row>
    <row r="51" customFormat="false" ht="12.75" hidden="false" customHeight="false" outlineLevel="0" collapsed="false">
      <c r="A51" s="160" t="s">
        <v>340</v>
      </c>
      <c r="B51" s="168"/>
      <c r="C51" s="168"/>
      <c r="D51" s="168"/>
      <c r="E51" s="168"/>
      <c r="F51" s="168"/>
    </row>
    <row r="52" customFormat="false" ht="12.75" hidden="false" customHeight="false" outlineLevel="0" collapsed="false">
      <c r="A52" s="81"/>
      <c r="B52" s="26"/>
      <c r="C52" s="26"/>
      <c r="D52" s="26"/>
      <c r="E52" s="26"/>
      <c r="F52" s="26"/>
    </row>
    <row r="53" customFormat="false" ht="12.75" hidden="false" customHeight="false" outlineLevel="0" collapsed="false">
      <c r="A53" s="160" t="s">
        <v>341</v>
      </c>
      <c r="B53" s="168"/>
      <c r="C53" s="168"/>
      <c r="D53" s="168"/>
      <c r="E53" s="168"/>
      <c r="F53" s="168"/>
    </row>
    <row r="54" customFormat="false" ht="12.75" hidden="false" customHeight="false" outlineLevel="0" collapsed="false">
      <c r="B54" s="0"/>
      <c r="C54" s="0"/>
      <c r="D54" s="0"/>
      <c r="E54" s="0"/>
      <c r="F54" s="0"/>
    </row>
    <row r="55" customFormat="false" ht="12.75" hidden="false" customHeight="false" outlineLevel="0" collapsed="false">
      <c r="A55" s="92" t="s">
        <v>326</v>
      </c>
      <c r="B55" s="0"/>
      <c r="C55" s="0"/>
      <c r="D55" s="0"/>
      <c r="E55" s="0"/>
      <c r="F55" s="174" t="s">
        <v>56</v>
      </c>
    </row>
  </sheetData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4" activeCellId="0" sqref="G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4" min="2" style="142" width="25.85"/>
    <col collapsed="false" customWidth="true" hidden="false" outlineLevel="0" max="5" min="5" style="142" width="19.56"/>
    <col collapsed="false" customWidth="true" hidden="false" outlineLevel="0" max="6" min="6" style="142" width="14.41"/>
  </cols>
  <sheetData>
    <row r="1" customFormat="false" ht="19.5" hidden="false" customHeight="false" outlineLevel="0" collapsed="false">
      <c r="A1" s="77" t="s">
        <v>342</v>
      </c>
      <c r="B1" s="154"/>
      <c r="C1" s="154"/>
    </row>
    <row r="2" customFormat="false" ht="19.5" hidden="false" customHeight="false" outlineLevel="0" collapsed="false">
      <c r="A2" s="77" t="s">
        <v>56</v>
      </c>
      <c r="B2" s="154"/>
      <c r="C2" s="154"/>
    </row>
    <row r="4" customFormat="false" ht="12.75" hidden="false" customHeight="false" outlineLevel="0" collapsed="false">
      <c r="A4" s="83" t="s">
        <v>310</v>
      </c>
      <c r="B4" s="155" t="s">
        <v>343</v>
      </c>
      <c r="C4" s="155" t="s">
        <v>344</v>
      </c>
      <c r="D4" s="155" t="s">
        <v>345</v>
      </c>
    </row>
    <row r="5" customFormat="false" ht="12.75" hidden="false" customHeight="false" outlineLevel="0" collapsed="false">
      <c r="A5" s="160"/>
      <c r="B5" s="168" t="s">
        <v>346</v>
      </c>
      <c r="C5" s="168" t="s">
        <v>346</v>
      </c>
      <c r="D5" s="168"/>
    </row>
    <row r="6" customFormat="false" ht="12.75" hidden="false" customHeight="false" outlineLevel="0" collapsed="false">
      <c r="A6" s="175"/>
      <c r="B6" s="176"/>
      <c r="C6" s="176"/>
      <c r="D6" s="176"/>
    </row>
    <row r="7" customFormat="false" ht="12.75" hidden="false" customHeight="false" outlineLevel="0" collapsed="false">
      <c r="A7" s="177" t="s">
        <v>347</v>
      </c>
      <c r="B7" s="178"/>
      <c r="C7" s="178"/>
      <c r="D7" s="178"/>
    </row>
    <row r="8" customFormat="false" ht="12.75" hidden="false" customHeight="false" outlineLevel="0" collapsed="false">
      <c r="A8" s="175"/>
      <c r="B8" s="179"/>
      <c r="C8" s="179"/>
      <c r="D8" s="179"/>
    </row>
    <row r="9" customFormat="false" ht="12.75" hidden="false" customHeight="false" outlineLevel="0" collapsed="false">
      <c r="A9" s="177" t="s">
        <v>348</v>
      </c>
      <c r="B9" s="178"/>
      <c r="C9" s="178"/>
      <c r="D9" s="178"/>
    </row>
    <row r="10" customFormat="false" ht="12.75" hidden="false" customHeight="false" outlineLevel="0" collapsed="false">
      <c r="A10" s="175"/>
      <c r="B10" s="179"/>
      <c r="C10" s="179"/>
      <c r="D10" s="179"/>
    </row>
    <row r="11" customFormat="false" ht="12.75" hidden="false" customHeight="false" outlineLevel="0" collapsed="false">
      <c r="A11" s="177" t="s">
        <v>349</v>
      </c>
      <c r="B11" s="178"/>
      <c r="C11" s="178"/>
      <c r="D11" s="178"/>
    </row>
    <row r="12" customFormat="false" ht="12.75" hidden="false" customHeight="false" outlineLevel="0" collapsed="false">
      <c r="A12" s="175"/>
      <c r="B12" s="180"/>
      <c r="C12" s="179"/>
      <c r="D12" s="179"/>
    </row>
    <row r="13" customFormat="false" ht="12.75" hidden="false" customHeight="false" outlineLevel="0" collapsed="false">
      <c r="A13" s="177" t="s">
        <v>350</v>
      </c>
      <c r="B13" s="178"/>
      <c r="C13" s="178"/>
      <c r="D13" s="178"/>
    </row>
    <row r="14" customFormat="false" ht="12.75" hidden="false" customHeight="false" outlineLevel="0" collapsed="false">
      <c r="A14" s="175"/>
      <c r="B14" s="179"/>
      <c r="C14" s="179"/>
      <c r="D14" s="179"/>
    </row>
    <row r="15" customFormat="false" ht="12.75" hidden="false" customHeight="false" outlineLevel="0" collapsed="false">
      <c r="A15" s="177" t="s">
        <v>351</v>
      </c>
      <c r="B15" s="178"/>
      <c r="C15" s="178"/>
      <c r="D15" s="178"/>
    </row>
    <row r="16" customFormat="false" ht="12.75" hidden="false" customHeight="false" outlineLevel="0" collapsed="false">
      <c r="A16" s="175"/>
      <c r="B16" s="179"/>
      <c r="C16" s="179"/>
      <c r="D16" s="179"/>
    </row>
    <row r="17" customFormat="false" ht="12.75" hidden="false" customHeight="false" outlineLevel="0" collapsed="false">
      <c r="A17" s="177" t="s">
        <v>44</v>
      </c>
      <c r="B17" s="178"/>
      <c r="C17" s="178"/>
      <c r="D17" s="178"/>
    </row>
    <row r="18" customFormat="false" ht="12.75" hidden="false" customHeight="false" outlineLevel="0" collapsed="false">
      <c r="B18" s="0"/>
      <c r="C18" s="0"/>
      <c r="D18" s="0"/>
    </row>
    <row r="19" customFormat="false" ht="12.75" hidden="false" customHeight="false" outlineLevel="0" collapsed="false">
      <c r="A19" s="92" t="s">
        <v>352</v>
      </c>
      <c r="B19" s="0"/>
      <c r="C19" s="0"/>
      <c r="D19" s="0"/>
    </row>
    <row r="20" customFormat="false" ht="12.75" hidden="false" customHeight="false" outlineLevel="0" collapsed="false">
      <c r="B20" s="0"/>
      <c r="C20" s="0"/>
      <c r="D20" s="0"/>
    </row>
    <row r="21" customFormat="false" ht="12.75" hidden="false" customHeight="false" outlineLevel="0" collapsed="false">
      <c r="A21" s="92" t="s">
        <v>326</v>
      </c>
      <c r="B21" s="0"/>
      <c r="C21" s="0"/>
      <c r="D21" s="0"/>
    </row>
    <row r="24" customFormat="false" ht="19.5" hidden="false" customHeight="false" outlineLevel="0" collapsed="false">
      <c r="A24" s="77" t="s">
        <v>353</v>
      </c>
      <c r="B24" s="154"/>
      <c r="C24" s="154"/>
    </row>
    <row r="25" customFormat="false" ht="19.5" hidden="false" customHeight="false" outlineLevel="0" collapsed="false">
      <c r="A25" s="77" t="s">
        <v>56</v>
      </c>
      <c r="B25" s="154"/>
      <c r="C25" s="154"/>
    </row>
    <row r="27" customFormat="false" ht="12.75" hidden="false" customHeight="false" outlineLevel="0" collapsed="false">
      <c r="A27" s="83" t="s">
        <v>310</v>
      </c>
      <c r="B27" s="155" t="s">
        <v>343</v>
      </c>
      <c r="C27" s="155" t="s">
        <v>344</v>
      </c>
      <c r="D27" s="155" t="s">
        <v>354</v>
      </c>
    </row>
    <row r="28" customFormat="false" ht="12.75" hidden="false" customHeight="false" outlineLevel="0" collapsed="false">
      <c r="A28" s="160"/>
      <c r="B28" s="168" t="s">
        <v>346</v>
      </c>
      <c r="C28" s="168" t="s">
        <v>346</v>
      </c>
      <c r="D28" s="168"/>
    </row>
    <row r="29" customFormat="false" ht="12.75" hidden="false" customHeight="false" outlineLevel="0" collapsed="false">
      <c r="A29" s="175"/>
      <c r="B29" s="176"/>
      <c r="C29" s="176"/>
      <c r="D29" s="176"/>
    </row>
    <row r="30" customFormat="false" ht="12.75" hidden="false" customHeight="false" outlineLevel="0" collapsed="false">
      <c r="A30" s="177" t="s">
        <v>355</v>
      </c>
      <c r="B30" s="178"/>
      <c r="C30" s="178"/>
      <c r="D30" s="178"/>
    </row>
    <row r="31" customFormat="false" ht="12.75" hidden="false" customHeight="false" outlineLevel="0" collapsed="false">
      <c r="A31" s="175"/>
      <c r="B31" s="179"/>
      <c r="C31" s="179"/>
      <c r="D31" s="179"/>
    </row>
    <row r="32" customFormat="false" ht="12.75" hidden="false" customHeight="false" outlineLevel="0" collapsed="false">
      <c r="A32" s="177" t="s">
        <v>356</v>
      </c>
      <c r="B32" s="178"/>
      <c r="C32" s="178"/>
      <c r="D32" s="178"/>
    </row>
    <row r="33" customFormat="false" ht="12.75" hidden="false" customHeight="false" outlineLevel="0" collapsed="false">
      <c r="A33" s="175"/>
      <c r="B33" s="179"/>
      <c r="C33" s="179"/>
      <c r="D33" s="179"/>
    </row>
    <row r="34" customFormat="false" ht="12.75" hidden="false" customHeight="false" outlineLevel="0" collapsed="false">
      <c r="A34" s="177" t="s">
        <v>357</v>
      </c>
      <c r="B34" s="178"/>
      <c r="C34" s="178"/>
      <c r="D34" s="178"/>
    </row>
    <row r="35" customFormat="false" ht="12.75" hidden="false" customHeight="false" outlineLevel="0" collapsed="false">
      <c r="A35" s="175"/>
      <c r="B35" s="179"/>
      <c r="C35" s="179"/>
      <c r="D35" s="179"/>
    </row>
    <row r="36" customFormat="false" ht="12.75" hidden="false" customHeight="false" outlineLevel="0" collapsed="false">
      <c r="A36" s="177" t="s">
        <v>358</v>
      </c>
      <c r="B36" s="178"/>
      <c r="C36" s="178"/>
      <c r="D36" s="178"/>
    </row>
    <row r="37" customFormat="false" ht="12.75" hidden="false" customHeight="false" outlineLevel="0" collapsed="false">
      <c r="A37" s="175"/>
      <c r="B37" s="179"/>
      <c r="C37" s="179"/>
      <c r="D37" s="179"/>
    </row>
    <row r="38" customFormat="false" ht="12.75" hidden="false" customHeight="false" outlineLevel="0" collapsed="false">
      <c r="A38" s="177" t="s">
        <v>359</v>
      </c>
      <c r="B38" s="178"/>
      <c r="C38" s="178"/>
      <c r="D38" s="178"/>
    </row>
    <row r="39" customFormat="false" ht="12.75" hidden="false" customHeight="false" outlineLevel="0" collapsed="false">
      <c r="A39" s="175"/>
      <c r="B39" s="179"/>
      <c r="C39" s="179"/>
      <c r="D39" s="179"/>
    </row>
    <row r="40" customFormat="false" ht="12.75" hidden="false" customHeight="false" outlineLevel="0" collapsed="false">
      <c r="A40" s="177" t="s">
        <v>360</v>
      </c>
      <c r="B40" s="178"/>
      <c r="C40" s="178"/>
      <c r="D40" s="178"/>
    </row>
    <row r="41" customFormat="false" ht="12.75" hidden="false" customHeight="false" outlineLevel="0" collapsed="false">
      <c r="A41" s="181"/>
      <c r="B41" s="180"/>
      <c r="C41" s="180"/>
      <c r="D41" s="180"/>
    </row>
    <row r="42" customFormat="false" ht="12.75" hidden="false" customHeight="false" outlineLevel="0" collapsed="false">
      <c r="A42" s="177" t="s">
        <v>361</v>
      </c>
      <c r="B42" s="178"/>
      <c r="C42" s="178"/>
      <c r="D42" s="178"/>
    </row>
    <row r="43" customFormat="false" ht="12.75" hidden="false" customHeight="false" outlineLevel="0" collapsed="false">
      <c r="A43" s="175"/>
      <c r="B43" s="179"/>
      <c r="C43" s="179"/>
      <c r="D43" s="179"/>
    </row>
    <row r="44" customFormat="false" ht="12.75" hidden="false" customHeight="false" outlineLevel="0" collapsed="false">
      <c r="A44" s="177" t="s">
        <v>362</v>
      </c>
      <c r="B44" s="178"/>
      <c r="C44" s="178"/>
      <c r="D44" s="178"/>
    </row>
    <row r="45" customFormat="false" ht="12.75" hidden="false" customHeight="false" outlineLevel="0" collapsed="false">
      <c r="A45" s="175"/>
      <c r="B45" s="179"/>
      <c r="C45" s="179"/>
      <c r="D45" s="179"/>
    </row>
    <row r="46" customFormat="false" ht="12.75" hidden="false" customHeight="false" outlineLevel="0" collapsed="false">
      <c r="A46" s="177" t="s">
        <v>44</v>
      </c>
      <c r="B46" s="182"/>
      <c r="C46" s="182"/>
      <c r="D46" s="182"/>
    </row>
    <row r="47" customFormat="false" ht="12.75" hidden="false" customHeight="false" outlineLevel="0" collapsed="false">
      <c r="A47" s="174" t="s">
        <v>56</v>
      </c>
      <c r="B47" s="174"/>
      <c r="C47" s="174"/>
      <c r="D47" s="0"/>
    </row>
    <row r="48" customFormat="false" ht="12.75" hidden="false" customHeight="false" outlineLevel="0" collapsed="false">
      <c r="A48" s="92" t="s">
        <v>363</v>
      </c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A50" s="92" t="s">
        <v>326</v>
      </c>
      <c r="B50" s="0"/>
      <c r="C50" s="0"/>
      <c r="D50" s="0"/>
    </row>
  </sheetData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5.56"/>
    <col collapsed="false" customWidth="true" hidden="false" outlineLevel="0" max="3" min="3" style="142" width="12.7"/>
  </cols>
  <sheetData>
    <row r="1" customFormat="false" ht="18" hidden="false" customHeight="false" outlineLevel="0" collapsed="false">
      <c r="A1" s="58" t="s">
        <v>364</v>
      </c>
      <c r="B1" s="183"/>
      <c r="C1" s="183"/>
    </row>
    <row r="2" customFormat="false" ht="18" hidden="false" customHeight="false" outlineLevel="0" collapsed="false">
      <c r="A2" s="58"/>
      <c r="B2" s="183"/>
      <c r="C2" s="183"/>
    </row>
    <row r="5" customFormat="false" ht="12.75" hidden="false" customHeight="false" outlineLevel="0" collapsed="false">
      <c r="A5" s="67" t="s">
        <v>289</v>
      </c>
      <c r="B5" s="59" t="s">
        <v>365</v>
      </c>
      <c r="C5" s="152" t="s">
        <v>193</v>
      </c>
    </row>
    <row r="6" customFormat="false" ht="12.75" hidden="false" customHeight="false" outlineLevel="0" collapsed="false">
      <c r="A6" s="184"/>
      <c r="B6" s="82"/>
      <c r="C6" s="26"/>
    </row>
    <row r="7" customFormat="false" ht="12.75" hidden="false" customHeight="false" outlineLevel="0" collapsed="false">
      <c r="A7" s="185"/>
      <c r="B7" s="186" t="s">
        <v>366</v>
      </c>
      <c r="C7" s="26"/>
    </row>
    <row r="8" customFormat="false" ht="12.75" hidden="false" customHeight="false" outlineLevel="0" collapsed="false">
      <c r="A8" s="187"/>
      <c r="B8" s="67"/>
      <c r="C8" s="152"/>
    </row>
    <row r="9" customFormat="false" ht="12.75" hidden="false" customHeight="false" outlineLevel="0" collapsed="false">
      <c r="A9" s="187"/>
      <c r="B9" s="61"/>
      <c r="C9" s="146"/>
    </row>
    <row r="10" customFormat="false" ht="12.75" hidden="false" customHeight="false" outlineLevel="0" collapsed="false">
      <c r="A10" s="188"/>
      <c r="B10" s="74"/>
      <c r="C10" s="189"/>
    </row>
    <row r="11" customFormat="false" ht="12.75" hidden="false" customHeight="false" outlineLevel="0" collapsed="false">
      <c r="A11" s="190"/>
      <c r="B11" s="61"/>
      <c r="C11" s="146"/>
    </row>
    <row r="12" customFormat="false" ht="12.75" hidden="false" customHeight="false" outlineLevel="0" collapsed="false">
      <c r="A12" s="187"/>
      <c r="B12" s="61"/>
      <c r="C12" s="146"/>
    </row>
    <row r="13" customFormat="false" ht="12.75" hidden="false" customHeight="false" outlineLevel="0" collapsed="false">
      <c r="A13" s="187"/>
      <c r="B13" s="61"/>
      <c r="C13" s="146"/>
    </row>
    <row r="14" customFormat="false" ht="12.75" hidden="false" customHeight="false" outlineLevel="0" collapsed="false">
      <c r="A14" s="191"/>
      <c r="B14" s="82"/>
      <c r="C14" s="26"/>
    </row>
    <row r="15" customFormat="false" ht="12.75" hidden="false" customHeight="false" outlineLevel="0" collapsed="false">
      <c r="A15" s="192"/>
      <c r="B15" s="193" t="s">
        <v>367</v>
      </c>
      <c r="C15" s="28"/>
    </row>
    <row r="16" customFormat="false" ht="12.75" hidden="false" customHeight="false" outlineLevel="0" collapsed="false">
      <c r="A16" s="187"/>
      <c r="B16" s="61"/>
      <c r="C16" s="146"/>
    </row>
    <row r="17" customFormat="false" ht="12.75" hidden="false" customHeight="false" outlineLevel="0" collapsed="false">
      <c r="A17" s="194"/>
      <c r="B17" s="60"/>
      <c r="C17" s="152"/>
    </row>
    <row r="18" customFormat="false" ht="12.75" hidden="false" customHeight="false" outlineLevel="0" collapsed="false">
      <c r="A18" s="184"/>
      <c r="B18" s="82"/>
      <c r="C18" s="26"/>
    </row>
    <row r="19" customFormat="false" ht="12.75" hidden="false" customHeight="false" outlineLevel="0" collapsed="false">
      <c r="A19" s="185"/>
      <c r="B19" s="193" t="s">
        <v>368</v>
      </c>
      <c r="C19" s="28"/>
    </row>
    <row r="20" customFormat="false" ht="12.75" hidden="false" customHeight="false" outlineLevel="0" collapsed="false">
      <c r="A20" s="187"/>
      <c r="B20" s="61"/>
      <c r="C20" s="146"/>
    </row>
    <row r="21" customFormat="false" ht="12.75" hidden="false" customHeight="false" outlineLevel="0" collapsed="false">
      <c r="A21" s="195"/>
      <c r="B21" s="60"/>
      <c r="C21" s="152"/>
    </row>
    <row r="22" customFormat="false" ht="12.75" hidden="false" customHeight="false" outlineLevel="0" collapsed="false">
      <c r="A22" s="63" t="s">
        <v>300</v>
      </c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63" t="s">
        <v>274</v>
      </c>
    </row>
    <row r="25" customFormat="false" ht="18" hidden="false" customHeight="false" outlineLevel="0" collapsed="false">
      <c r="A25" s="58" t="s">
        <v>369</v>
      </c>
      <c r="B25" s="183"/>
      <c r="C25" s="183"/>
    </row>
    <row r="26" customFormat="false" ht="19.5" hidden="false" customHeight="false" outlineLevel="0" collapsed="false">
      <c r="B26" s="118" t="s">
        <v>56</v>
      </c>
    </row>
    <row r="27" customFormat="false" ht="19.5" hidden="false" customHeight="false" outlineLevel="0" collapsed="false">
      <c r="B27" s="196"/>
    </row>
    <row r="28" customFormat="false" ht="12.75" hidden="false" customHeight="false" outlineLevel="0" collapsed="false">
      <c r="A28" s="67" t="s">
        <v>289</v>
      </c>
      <c r="B28" s="59" t="s">
        <v>365</v>
      </c>
      <c r="C28" s="152" t="s">
        <v>193</v>
      </c>
    </row>
    <row r="29" customFormat="false" ht="12.75" hidden="false" customHeight="false" outlineLevel="0" collapsed="false">
      <c r="A29" s="190"/>
      <c r="B29" s="67"/>
      <c r="C29" s="152"/>
    </row>
    <row r="30" customFormat="false" ht="12.75" hidden="false" customHeight="false" outlineLevel="0" collapsed="false">
      <c r="A30" s="190"/>
      <c r="B30" s="61"/>
      <c r="C30" s="146"/>
    </row>
    <row r="31" customFormat="false" ht="12.75" hidden="false" customHeight="false" outlineLevel="0" collapsed="false">
      <c r="A31" s="190"/>
      <c r="B31" s="61"/>
      <c r="C31" s="146"/>
    </row>
    <row r="32" customFormat="false" ht="12.75" hidden="false" customHeight="false" outlineLevel="0" collapsed="false">
      <c r="A32" s="190"/>
      <c r="B32" s="61"/>
      <c r="C32" s="146"/>
    </row>
    <row r="33" customFormat="false" ht="12.75" hidden="false" customHeight="false" outlineLevel="0" collapsed="false">
      <c r="A33" s="190"/>
      <c r="B33" s="61"/>
      <c r="C33" s="146"/>
    </row>
    <row r="34" customFormat="false" ht="12.75" hidden="false" customHeight="false" outlineLevel="0" collapsed="false">
      <c r="A34" s="190"/>
      <c r="B34" s="61"/>
      <c r="C34" s="146"/>
    </row>
    <row r="35" customFormat="false" ht="12.75" hidden="false" customHeight="false" outlineLevel="0" collapsed="false">
      <c r="A35" s="190"/>
      <c r="B35" s="61"/>
      <c r="C35" s="146"/>
    </row>
    <row r="36" customFormat="false" ht="12.75" hidden="false" customHeight="false" outlineLevel="0" collapsed="false">
      <c r="A36" s="190"/>
      <c r="B36" s="61"/>
      <c r="C36" s="146"/>
    </row>
    <row r="37" customFormat="false" ht="12.75" hidden="false" customHeight="false" outlineLevel="0" collapsed="false">
      <c r="A37" s="190"/>
      <c r="B37" s="61"/>
      <c r="C37" s="146"/>
    </row>
    <row r="38" customFormat="false" ht="12.75" hidden="false" customHeight="false" outlineLevel="0" collapsed="false">
      <c r="A38" s="190"/>
      <c r="B38" s="61"/>
      <c r="C38" s="146"/>
    </row>
    <row r="39" customFormat="false" ht="12.75" hidden="false" customHeight="false" outlineLevel="0" collapsed="false">
      <c r="A39" s="197"/>
      <c r="B39" s="61"/>
      <c r="C39" s="146"/>
    </row>
    <row r="40" customFormat="false" ht="12.75" hidden="false" customHeight="false" outlineLevel="0" collapsed="false">
      <c r="A40" s="198"/>
      <c r="B40" s="60" t="s">
        <v>44</v>
      </c>
      <c r="C40" s="152" t="n">
        <v>149</v>
      </c>
    </row>
    <row r="41" customFormat="false" ht="12.75" hidden="false" customHeight="false" outlineLevel="0" collapsed="false">
      <c r="A41" s="63" t="s">
        <v>300</v>
      </c>
      <c r="B41" s="199"/>
      <c r="C41" s="200"/>
    </row>
    <row r="42" customFormat="false" ht="12.75" hidden="false" customHeight="false" outlineLevel="0" collapsed="false">
      <c r="A42" s="34"/>
    </row>
    <row r="43" customFormat="false" ht="12.75" hidden="false" customHeight="false" outlineLevel="0" collapsed="false">
      <c r="A43" s="63" t="s">
        <v>274</v>
      </c>
    </row>
    <row r="44" customFormat="false" ht="18" hidden="false" customHeight="false" outlineLevel="0" collapsed="false">
      <c r="A44" s="58" t="s">
        <v>370</v>
      </c>
      <c r="B44" s="183"/>
      <c r="C44" s="183"/>
    </row>
    <row r="45" customFormat="false" ht="19.5" hidden="false" customHeight="false" outlineLevel="0" collapsed="false">
      <c r="B45" s="7"/>
    </row>
    <row r="46" customFormat="false" ht="19.5" hidden="false" customHeight="false" outlineLevel="0" collapsed="false">
      <c r="B46" s="196"/>
    </row>
    <row r="47" customFormat="false" ht="12.75" hidden="false" customHeight="false" outlineLevel="0" collapsed="false">
      <c r="A47" s="67" t="s">
        <v>289</v>
      </c>
      <c r="B47" s="59" t="s">
        <v>365</v>
      </c>
      <c r="C47" s="152" t="s">
        <v>193</v>
      </c>
    </row>
    <row r="48" customFormat="false" ht="12.75" hidden="false" customHeight="false" outlineLevel="0" collapsed="false">
      <c r="A48" s="190"/>
      <c r="B48" s="61"/>
      <c r="C48" s="146"/>
    </row>
    <row r="49" customFormat="false" ht="12.75" hidden="false" customHeight="false" outlineLevel="0" collapsed="false">
      <c r="A49" s="190"/>
      <c r="B49" s="61"/>
      <c r="C49" s="146"/>
    </row>
    <row r="50" customFormat="false" ht="12.75" hidden="false" customHeight="false" outlineLevel="0" collapsed="false">
      <c r="A50" s="190"/>
      <c r="B50" s="61"/>
      <c r="C50" s="146"/>
    </row>
    <row r="51" customFormat="false" ht="12.75" hidden="false" customHeight="false" outlineLevel="0" collapsed="false">
      <c r="A51" s="190"/>
      <c r="B51" s="61"/>
      <c r="C51" s="146"/>
    </row>
    <row r="52" customFormat="false" ht="12.75" hidden="false" customHeight="false" outlineLevel="0" collapsed="false">
      <c r="A52" s="190"/>
      <c r="B52" s="61"/>
      <c r="C52" s="146"/>
    </row>
    <row r="53" customFormat="false" ht="12.75" hidden="false" customHeight="false" outlineLevel="0" collapsed="false">
      <c r="A53" s="190"/>
      <c r="B53" s="61"/>
      <c r="C53" s="146"/>
    </row>
    <row r="54" customFormat="false" ht="12.75" hidden="false" customHeight="false" outlineLevel="0" collapsed="false">
      <c r="A54" s="190"/>
      <c r="B54" s="61"/>
      <c r="C54" s="146"/>
    </row>
    <row r="55" customFormat="false" ht="12.75" hidden="false" customHeight="false" outlineLevel="0" collapsed="false">
      <c r="A55" s="190"/>
      <c r="B55" s="61"/>
      <c r="C55" s="146"/>
    </row>
    <row r="56" customFormat="false" ht="12.75" hidden="false" customHeight="false" outlineLevel="0" collapsed="false">
      <c r="A56" s="190"/>
      <c r="B56" s="61"/>
      <c r="C56" s="146"/>
    </row>
    <row r="57" customFormat="false" ht="12.75" hidden="false" customHeight="false" outlineLevel="0" collapsed="false">
      <c r="A57" s="190"/>
      <c r="B57" s="61"/>
      <c r="C57" s="146"/>
    </row>
    <row r="58" customFormat="false" ht="12.75" hidden="false" customHeight="false" outlineLevel="0" collapsed="false">
      <c r="A58" s="197"/>
      <c r="B58" s="61"/>
      <c r="C58" s="146"/>
    </row>
    <row r="59" customFormat="false" ht="12.75" hidden="false" customHeight="false" outlineLevel="0" collapsed="false">
      <c r="A59" s="29"/>
      <c r="B59" s="61" t="s">
        <v>44</v>
      </c>
      <c r="C59" s="146" t="n">
        <v>26</v>
      </c>
    </row>
    <row r="60" customFormat="false" ht="12.75" hidden="false" customHeight="false" outlineLevel="0" collapsed="false">
      <c r="A60" s="63" t="s">
        <v>300</v>
      </c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63" t="s">
        <v>274</v>
      </c>
    </row>
  </sheetData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13" min="2" style="0" width="6.7"/>
    <col collapsed="false" customWidth="true" hidden="false" outlineLevel="0" max="14" min="14" style="0" width="7.7"/>
    <col collapsed="false" customWidth="true" hidden="false" outlineLevel="0" max="17" min="15" style="0" width="9.7"/>
  </cols>
  <sheetData>
    <row r="1" customFormat="false" ht="18" hidden="false" customHeight="false" outlineLevel="0" collapsed="false">
      <c r="A1" s="58" t="s">
        <v>371</v>
      </c>
    </row>
    <row r="5" customFormat="false" ht="12.75" hidden="false" customHeight="false" outlineLevel="0" collapsed="false">
      <c r="A5" s="159" t="s">
        <v>372</v>
      </c>
      <c r="B5" s="151" t="s">
        <v>138</v>
      </c>
      <c r="C5" s="151" t="s">
        <v>139</v>
      </c>
      <c r="D5" s="151" t="s">
        <v>140</v>
      </c>
      <c r="E5" s="151" t="s">
        <v>141</v>
      </c>
      <c r="F5" s="151" t="s">
        <v>142</v>
      </c>
      <c r="G5" s="151" t="s">
        <v>143</v>
      </c>
      <c r="H5" s="151" t="s">
        <v>144</v>
      </c>
      <c r="I5" s="151" t="s">
        <v>145</v>
      </c>
      <c r="J5" s="151" t="s">
        <v>146</v>
      </c>
      <c r="K5" s="151" t="s">
        <v>147</v>
      </c>
      <c r="L5" s="151" t="s">
        <v>148</v>
      </c>
      <c r="M5" s="151" t="s">
        <v>149</v>
      </c>
      <c r="N5" s="201" t="s">
        <v>44</v>
      </c>
    </row>
    <row r="6" customFormat="false" ht="12.75" hidden="false" customHeight="false" outlineLevel="0" collapsed="false">
      <c r="A6" s="29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</row>
    <row r="7" customFormat="false" ht="12.75" hidden="false" customHeight="false" outlineLevel="0" collapsed="false">
      <c r="A7" s="61" t="s">
        <v>373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3"/>
    </row>
    <row r="8" customFormat="false" ht="12.75" hidden="false" customHeight="false" outlineLevel="0" collapsed="false">
      <c r="A8" s="29" t="s">
        <v>374</v>
      </c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203"/>
    </row>
    <row r="9" customFormat="false" ht="12.75" hidden="false" customHeight="false" outlineLevel="0" collapsed="false">
      <c r="A9" s="185" t="s">
        <v>375</v>
      </c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136"/>
    </row>
    <row r="10" customFormat="false" ht="12.75" hidden="false" customHeight="false" outlineLevel="0" collapsed="false">
      <c r="A10" s="205" t="s">
        <v>376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3"/>
    </row>
    <row r="11" customFormat="false" ht="12.75" hidden="false" customHeight="false" outlineLevel="0" collapsed="false">
      <c r="A11" s="205" t="s">
        <v>377</v>
      </c>
      <c r="B11" s="202"/>
      <c r="C11" s="137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3"/>
    </row>
    <row r="12" customFormat="false" ht="12.75" hidden="false" customHeight="false" outlineLevel="0" collapsed="false">
      <c r="A12" s="29" t="s">
        <v>378</v>
      </c>
      <c r="B12" s="137"/>
      <c r="C12" s="202"/>
      <c r="D12" s="137"/>
      <c r="E12" s="137"/>
      <c r="F12" s="137"/>
      <c r="G12" s="137"/>
      <c r="H12" s="137"/>
      <c r="I12" s="137"/>
      <c r="J12" s="137"/>
      <c r="K12" s="202"/>
      <c r="L12" s="137"/>
      <c r="M12" s="137"/>
      <c r="N12" s="203"/>
    </row>
    <row r="13" customFormat="false" ht="12.75" hidden="false" customHeight="false" outlineLevel="0" collapsed="false">
      <c r="A13" s="29" t="s">
        <v>379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203"/>
    </row>
    <row r="14" customFormat="false" ht="12.75" hidden="false" customHeight="false" outlineLevel="0" collapsed="false">
      <c r="A14" s="185" t="s">
        <v>380</v>
      </c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136"/>
    </row>
    <row r="15" customFormat="false" ht="12.75" hidden="false" customHeight="false" outlineLevel="0" collapsed="false">
      <c r="A15" s="206" t="s">
        <v>258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6"/>
    </row>
    <row r="16" customFormat="false" ht="12.75" hidden="false" customHeight="false" outlineLevel="0" collapsed="false">
      <c r="A16" s="206" t="s">
        <v>259</v>
      </c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6"/>
    </row>
    <row r="17" customFormat="false" ht="12.75" hidden="false" customHeight="false" outlineLevel="0" collapsed="false">
      <c r="A17" s="206" t="s">
        <v>260</v>
      </c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6"/>
    </row>
    <row r="18" customFormat="false" ht="12.75" hidden="false" customHeight="false" outlineLevel="0" collapsed="false">
      <c r="A18" s="206" t="s">
        <v>261</v>
      </c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6"/>
    </row>
    <row r="19" customFormat="false" ht="12.75" hidden="false" customHeight="false" outlineLevel="0" collapsed="false">
      <c r="A19" s="206" t="s">
        <v>262</v>
      </c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6"/>
    </row>
    <row r="20" customFormat="false" ht="12.75" hidden="false" customHeight="false" outlineLevel="0" collapsed="false">
      <c r="A20" s="206" t="s">
        <v>263</v>
      </c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6"/>
    </row>
    <row r="21" customFormat="false" ht="12.75" hidden="false" customHeight="false" outlineLevel="0" collapsed="false">
      <c r="A21" s="206" t="s">
        <v>264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6"/>
    </row>
    <row r="22" customFormat="false" ht="12.75" hidden="false" customHeight="false" outlineLevel="0" collapsed="false">
      <c r="A22" s="185" t="s">
        <v>381</v>
      </c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4"/>
      <c r="M22" s="204"/>
      <c r="N22" s="136"/>
    </row>
    <row r="23" customFormat="false" ht="12.75" hidden="false" customHeight="false" outlineLevel="0" collapsed="false">
      <c r="A23" s="206" t="s">
        <v>258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6"/>
    </row>
    <row r="24" customFormat="false" ht="12.75" hidden="false" customHeight="false" outlineLevel="0" collapsed="false">
      <c r="A24" s="206" t="s">
        <v>259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6"/>
    </row>
    <row r="25" customFormat="false" ht="12.75" hidden="false" customHeight="false" outlineLevel="0" collapsed="false">
      <c r="A25" s="206" t="s">
        <v>260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6"/>
    </row>
    <row r="26" customFormat="false" ht="12.75" hidden="false" customHeight="false" outlineLevel="0" collapsed="false">
      <c r="A26" s="206" t="s">
        <v>261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6"/>
    </row>
    <row r="27" customFormat="false" ht="12.75" hidden="false" customHeight="false" outlineLevel="0" collapsed="false">
      <c r="A27" s="206" t="s">
        <v>262</v>
      </c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6"/>
    </row>
    <row r="28" customFormat="false" ht="12.75" hidden="false" customHeight="false" outlineLevel="0" collapsed="false">
      <c r="A28" s="206" t="s">
        <v>263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6"/>
    </row>
    <row r="29" customFormat="false" ht="12.75" hidden="false" customHeight="false" outlineLevel="0" collapsed="false">
      <c r="A29" s="206" t="s">
        <v>264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6"/>
    </row>
    <row r="32" customFormat="false" ht="12.75" hidden="false" customHeight="false" outlineLevel="0" collapsed="false">
      <c r="E32" s="207" t="s">
        <v>382</v>
      </c>
      <c r="F32" s="208"/>
      <c r="G32" s="208"/>
      <c r="H32" s="209"/>
      <c r="I32" s="210"/>
      <c r="J32" s="211" t="e">
        <f aca="false">((+N8+N10+N11)*1000)/(+N7+N8)</f>
        <v>#DIV/0!</v>
      </c>
      <c r="K32" s="212" t="s">
        <v>383</v>
      </c>
      <c r="L32" s="210"/>
      <c r="M32" s="208"/>
      <c r="N32" s="213"/>
    </row>
    <row r="33" customFormat="false" ht="12.75" hidden="false" customHeight="false" outlineLevel="0" collapsed="false">
      <c r="E33" s="214" t="s">
        <v>384</v>
      </c>
      <c r="F33" s="215"/>
      <c r="G33" s="215"/>
      <c r="H33" s="209"/>
      <c r="I33" s="210"/>
      <c r="J33" s="216" t="e">
        <f aca="false">((+N10+N11)*1000)/N7</f>
        <v>#DIV/0!</v>
      </c>
      <c r="K33" s="212" t="s">
        <v>385</v>
      </c>
      <c r="L33" s="210"/>
      <c r="M33" s="208"/>
      <c r="N33" s="213"/>
    </row>
    <row r="34" customFormat="false" ht="12.75" hidden="false" customHeight="false" outlineLevel="0" collapsed="false">
      <c r="E34" s="214" t="s">
        <v>386</v>
      </c>
      <c r="F34" s="215"/>
      <c r="G34" s="215"/>
      <c r="H34" s="209"/>
      <c r="I34" s="210"/>
      <c r="J34" s="216" t="e">
        <f aca="false">(N8*1000)/(N7+N8)</f>
        <v>#DIV/0!</v>
      </c>
      <c r="K34" s="212" t="s">
        <v>383</v>
      </c>
      <c r="L34" s="210"/>
      <c r="M34" s="208"/>
      <c r="N34" s="213"/>
    </row>
    <row r="35" customFormat="false" ht="12.75" hidden="false" customHeight="false" outlineLevel="0" collapsed="false">
      <c r="E35" s="214" t="s">
        <v>387</v>
      </c>
      <c r="F35" s="215"/>
      <c r="G35" s="215"/>
      <c r="H35" s="209"/>
      <c r="I35" s="208"/>
      <c r="J35" s="216" t="e">
        <f aca="false">(N12*10000)/(N7+N8)</f>
        <v>#DIV/0!</v>
      </c>
      <c r="K35" s="212" t="s">
        <v>388</v>
      </c>
      <c r="L35" s="208"/>
      <c r="M35" s="208"/>
      <c r="N35" s="209"/>
    </row>
    <row r="36" customFormat="false" ht="12.75" hidden="false" customHeight="false" outlineLevel="0" collapsed="false">
      <c r="E36" s="214" t="s">
        <v>389</v>
      </c>
      <c r="F36" s="215"/>
      <c r="G36" s="215"/>
      <c r="H36" s="217"/>
      <c r="I36" s="215"/>
      <c r="J36" s="218" t="e">
        <f aca="false">(N13*10000)/N19</f>
        <v>#DIV/0!</v>
      </c>
      <c r="K36" s="219" t="s">
        <v>390</v>
      </c>
      <c r="L36" s="215"/>
      <c r="M36" s="215"/>
      <c r="N36" s="217"/>
    </row>
    <row r="38" customFormat="false" ht="12.75" hidden="false" customHeight="false" outlineLevel="0" collapsed="false">
      <c r="A38" s="220" t="s">
        <v>274</v>
      </c>
    </row>
  </sheetData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2" style="0" width="7.7"/>
    <col collapsed="false" customWidth="true" hidden="false" outlineLevel="0" max="7" min="4" style="0" width="8.7"/>
    <col collapsed="false" customWidth="true" hidden="false" outlineLevel="0" max="9" min="8" style="0" width="7.7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2" min="12" style="0" width="8.7"/>
  </cols>
  <sheetData>
    <row r="1" customFormat="false" ht="18" hidden="false" customHeight="false" outlineLevel="0" collapsed="false">
      <c r="A1" s="7" t="s">
        <v>0</v>
      </c>
    </row>
    <row r="2" customFormat="false" ht="18" hidden="false" customHeight="false" outlineLevel="0" collapsed="false">
      <c r="A2" s="7" t="s">
        <v>30</v>
      </c>
    </row>
    <row r="5" customFormat="false" ht="12.75" hidden="false" customHeight="false" outlineLevel="0" collapsed="false">
      <c r="A5" s="8"/>
      <c r="B5" s="8" t="s">
        <v>31</v>
      </c>
      <c r="C5" s="8" t="s">
        <v>32</v>
      </c>
      <c r="D5" s="8" t="s">
        <v>32</v>
      </c>
      <c r="E5" s="8" t="s">
        <v>32</v>
      </c>
      <c r="F5" s="8" t="s">
        <v>32</v>
      </c>
      <c r="G5" s="8" t="s">
        <v>32</v>
      </c>
      <c r="H5" s="8" t="s">
        <v>33</v>
      </c>
      <c r="I5" s="8" t="s">
        <v>33</v>
      </c>
      <c r="J5" s="8" t="s">
        <v>34</v>
      </c>
      <c r="K5" s="8" t="s">
        <v>35</v>
      </c>
      <c r="L5" s="8"/>
    </row>
    <row r="6" customFormat="false" ht="12.75" hidden="false" customHeight="false" outlineLevel="0" collapsed="false">
      <c r="A6" s="9" t="s">
        <v>36</v>
      </c>
      <c r="B6" s="10" t="s">
        <v>37</v>
      </c>
      <c r="C6" s="10" t="s">
        <v>38</v>
      </c>
      <c r="D6" s="10" t="s">
        <v>39</v>
      </c>
      <c r="E6" s="10" t="s">
        <v>40</v>
      </c>
      <c r="F6" s="10" t="s">
        <v>41</v>
      </c>
      <c r="G6" s="10" t="s">
        <v>41</v>
      </c>
      <c r="H6" s="10" t="s">
        <v>40</v>
      </c>
      <c r="I6" s="10" t="s">
        <v>42</v>
      </c>
      <c r="J6" s="10" t="s">
        <v>43</v>
      </c>
      <c r="K6" s="10" t="s">
        <v>40</v>
      </c>
      <c r="L6" s="10" t="s">
        <v>44</v>
      </c>
    </row>
    <row r="7" customFormat="false" ht="12.75" hidden="false" customHeight="false" outlineLevel="0" collapsed="false">
      <c r="A7" s="10"/>
      <c r="B7" s="11"/>
      <c r="C7" s="10" t="s">
        <v>45</v>
      </c>
      <c r="D7" s="10" t="s">
        <v>46</v>
      </c>
      <c r="E7" s="10" t="s">
        <v>47</v>
      </c>
      <c r="F7" s="10" t="s">
        <v>48</v>
      </c>
      <c r="G7" s="10" t="s">
        <v>49</v>
      </c>
      <c r="H7" s="10" t="s">
        <v>50</v>
      </c>
      <c r="I7" s="10" t="s">
        <v>51</v>
      </c>
      <c r="J7" s="10" t="s">
        <v>52</v>
      </c>
      <c r="K7" s="10" t="s">
        <v>53</v>
      </c>
      <c r="L7" s="10"/>
    </row>
    <row r="8" customFormat="false" ht="12.75" hidden="false" customHeight="false" outlineLevel="0" collapsed="false">
      <c r="A8" s="12"/>
      <c r="B8" s="12"/>
      <c r="C8" s="12"/>
      <c r="D8" s="12" t="s">
        <v>54</v>
      </c>
      <c r="E8" s="12"/>
      <c r="F8" s="12" t="s">
        <v>55</v>
      </c>
      <c r="G8" s="12"/>
      <c r="H8" s="12" t="s">
        <v>56</v>
      </c>
      <c r="I8" s="12" t="s">
        <v>57</v>
      </c>
      <c r="J8" s="12"/>
      <c r="K8" s="12"/>
      <c r="L8" s="12"/>
    </row>
    <row r="9" customFormat="false" ht="12.75" hidden="false" customHeight="false" outlineLevel="0" collapsed="false">
      <c r="A9" s="13" t="s">
        <v>58</v>
      </c>
      <c r="B9" s="14" t="n">
        <v>1</v>
      </c>
      <c r="C9" s="14"/>
      <c r="D9" s="14"/>
      <c r="E9" s="14"/>
      <c r="F9" s="14"/>
      <c r="G9" s="14"/>
      <c r="H9" s="14"/>
      <c r="I9" s="14"/>
      <c r="J9" s="14"/>
      <c r="K9" s="14"/>
      <c r="L9" s="14" t="n">
        <f aca="false">SUM(B9:K9)</f>
        <v>1</v>
      </c>
    </row>
    <row r="10" customFormat="false" ht="12.75" hidden="false" customHeight="false" outlineLevel="0" collapsed="false">
      <c r="A10" s="13" t="s">
        <v>59</v>
      </c>
      <c r="B10" s="14"/>
      <c r="C10" s="14" t="n">
        <v>1</v>
      </c>
      <c r="D10" s="14" t="n">
        <v>1</v>
      </c>
      <c r="E10" s="14" t="n">
        <v>1</v>
      </c>
      <c r="F10" s="14" t="n">
        <v>1</v>
      </c>
      <c r="G10" s="14" t="n">
        <v>1</v>
      </c>
      <c r="H10" s="14"/>
      <c r="I10" s="14"/>
      <c r="J10" s="14"/>
      <c r="K10" s="14"/>
      <c r="L10" s="14" t="n">
        <f aca="false">SUM(B10:K10)</f>
        <v>5</v>
      </c>
    </row>
    <row r="11" customFormat="false" ht="12.75" hidden="false" customHeight="false" outlineLevel="0" collapsed="false">
      <c r="A11" s="13" t="s">
        <v>60</v>
      </c>
      <c r="B11" s="14"/>
      <c r="C11" s="14" t="n">
        <v>7</v>
      </c>
      <c r="D11" s="14" t="n">
        <v>5</v>
      </c>
      <c r="E11" s="14" t="n">
        <v>4</v>
      </c>
      <c r="F11" s="14" t="n">
        <v>3</v>
      </c>
      <c r="G11" s="14" t="n">
        <v>3</v>
      </c>
      <c r="H11" s="14" t="n">
        <v>1</v>
      </c>
      <c r="I11" s="14" t="n">
        <v>1</v>
      </c>
      <c r="J11" s="14"/>
      <c r="K11" s="14"/>
      <c r="L11" s="14" t="n">
        <f aca="false">SUM(B11:K11)</f>
        <v>24</v>
      </c>
    </row>
    <row r="12" customFormat="false" ht="12.75" hidden="false" customHeight="false" outlineLevel="0" collapsed="false">
      <c r="A12" s="13" t="s">
        <v>61</v>
      </c>
      <c r="B12" s="14"/>
      <c r="C12" s="14" t="n">
        <v>1</v>
      </c>
      <c r="D12" s="14" t="n">
        <v>1</v>
      </c>
      <c r="E12" s="14"/>
      <c r="F12" s="14"/>
      <c r="G12" s="14"/>
      <c r="H12" s="14"/>
      <c r="I12" s="14"/>
      <c r="J12" s="14"/>
      <c r="K12" s="14"/>
      <c r="L12" s="14" t="n">
        <f aca="false">SUM(B12:K12)</f>
        <v>2</v>
      </c>
    </row>
    <row r="13" customFormat="false" ht="12.75" hidden="false" customHeight="false" outlineLevel="0" collapsed="false">
      <c r="A13" s="13" t="s">
        <v>62</v>
      </c>
      <c r="B13" s="14"/>
      <c r="C13" s="14"/>
      <c r="D13" s="14"/>
      <c r="E13" s="14"/>
      <c r="F13" s="14"/>
      <c r="G13" s="14"/>
      <c r="H13" s="14"/>
      <c r="I13" s="14" t="n">
        <v>1</v>
      </c>
      <c r="J13" s="14"/>
      <c r="K13" s="14"/>
      <c r="L13" s="14" t="n">
        <f aca="false">SUM(B13:K13)</f>
        <v>1</v>
      </c>
    </row>
    <row r="14" customFormat="false" ht="12.75" hidden="false" customHeight="false" outlineLevel="0" collapsed="false">
      <c r="A14" s="13" t="s">
        <v>63</v>
      </c>
      <c r="B14" s="14"/>
      <c r="C14" s="14"/>
      <c r="D14" s="14" t="n">
        <v>1</v>
      </c>
      <c r="E14" s="14"/>
      <c r="F14" s="14"/>
      <c r="G14" s="14"/>
      <c r="H14" s="14"/>
      <c r="I14" s="14"/>
      <c r="J14" s="14"/>
      <c r="K14" s="14"/>
      <c r="L14" s="14" t="n">
        <f aca="false">SUM(B14:K14)</f>
        <v>1</v>
      </c>
    </row>
    <row r="15" customFormat="false" ht="12.75" hidden="false" customHeight="false" outlineLevel="0" collapsed="false">
      <c r="A15" s="13" t="s">
        <v>64</v>
      </c>
      <c r="B15" s="14" t="n">
        <v>1</v>
      </c>
      <c r="C15" s="14" t="n">
        <f aca="false">2+18+2+9+11+2+1+2</f>
        <v>47</v>
      </c>
      <c r="D15" s="14" t="n">
        <v>16</v>
      </c>
      <c r="E15" s="14" t="n">
        <v>23</v>
      </c>
      <c r="F15" s="14" t="n">
        <v>7</v>
      </c>
      <c r="G15" s="14"/>
      <c r="H15" s="14"/>
      <c r="I15" s="14"/>
      <c r="J15" s="14"/>
      <c r="K15" s="14"/>
      <c r="L15" s="14" t="n">
        <f aca="false">SUM(B15:K15)</f>
        <v>94</v>
      </c>
    </row>
    <row r="16" customFormat="false" ht="12.75" hidden="false" customHeight="false" outlineLevel="0" collapsed="false">
      <c r="A16" s="13" t="s">
        <v>65</v>
      </c>
      <c r="B16" s="14"/>
      <c r="C16" s="14"/>
      <c r="D16" s="14"/>
      <c r="E16" s="14"/>
      <c r="F16" s="14" t="n">
        <v>1</v>
      </c>
      <c r="G16" s="14"/>
      <c r="H16" s="14"/>
      <c r="I16" s="14"/>
      <c r="J16" s="14"/>
      <c r="K16" s="14"/>
      <c r="L16" s="14" t="n">
        <f aca="false">SUM(B16:K16)</f>
        <v>1</v>
      </c>
    </row>
    <row r="17" customFormat="false" ht="12.75" hidden="false" customHeight="false" outlineLevel="0" collapsed="false">
      <c r="A17" s="13" t="s">
        <v>66</v>
      </c>
      <c r="B17" s="14"/>
      <c r="C17" s="14" t="n">
        <v>1</v>
      </c>
      <c r="D17" s="14" t="n">
        <v>1</v>
      </c>
      <c r="E17" s="14" t="n">
        <v>1</v>
      </c>
      <c r="F17" s="14"/>
      <c r="G17" s="14"/>
      <c r="H17" s="14"/>
      <c r="I17" s="14"/>
      <c r="J17" s="14"/>
      <c r="K17" s="14"/>
      <c r="L17" s="14" t="n">
        <f aca="false">SUM(B17:K17)</f>
        <v>3</v>
      </c>
    </row>
    <row r="18" customFormat="false" ht="12.75" hidden="false" customHeight="false" outlineLevel="0" collapsed="false">
      <c r="A18" s="13" t="s">
        <v>67</v>
      </c>
      <c r="B18" s="14"/>
      <c r="C18" s="14"/>
      <c r="D18" s="14" t="n">
        <v>5</v>
      </c>
      <c r="E18" s="14"/>
      <c r="F18" s="14" t="n">
        <v>8</v>
      </c>
      <c r="G18" s="14"/>
      <c r="H18" s="14"/>
      <c r="I18" s="14"/>
      <c r="J18" s="14"/>
      <c r="K18" s="14"/>
      <c r="L18" s="14" t="n">
        <f aca="false">SUM(B18:K18)</f>
        <v>13</v>
      </c>
    </row>
    <row r="19" customFormat="false" ht="12.75" hidden="false" customHeight="false" outlineLevel="0" collapsed="false">
      <c r="A19" s="13" t="s">
        <v>68</v>
      </c>
      <c r="B19" s="14"/>
      <c r="C19" s="14"/>
      <c r="D19" s="14"/>
      <c r="E19" s="14" t="n">
        <v>1</v>
      </c>
      <c r="F19" s="14"/>
      <c r="G19" s="14"/>
      <c r="H19" s="14"/>
      <c r="I19" s="14"/>
      <c r="J19" s="14"/>
      <c r="K19" s="14"/>
      <c r="L19" s="14" t="n">
        <f aca="false">SUM(B19:K19)</f>
        <v>1</v>
      </c>
    </row>
    <row r="20" customFormat="false" ht="12.75" hidden="false" customHeight="false" outlineLevel="0" collapsed="false">
      <c r="A20" s="13" t="s">
        <v>69</v>
      </c>
      <c r="B20" s="14"/>
      <c r="C20" s="14"/>
      <c r="D20" s="14" t="n">
        <v>2</v>
      </c>
      <c r="E20" s="14"/>
      <c r="F20" s="14"/>
      <c r="G20" s="14"/>
      <c r="H20" s="14"/>
      <c r="I20" s="14"/>
      <c r="J20" s="14"/>
      <c r="K20" s="14"/>
      <c r="L20" s="14" t="n">
        <f aca="false">SUM(B20:K20)</f>
        <v>2</v>
      </c>
    </row>
    <row r="21" customFormat="false" ht="12.75" hidden="false" customHeight="false" outlineLevel="0" collapsed="false">
      <c r="A21" s="13" t="s">
        <v>70</v>
      </c>
      <c r="B21" s="14"/>
      <c r="C21" s="14"/>
      <c r="D21" s="14"/>
      <c r="E21" s="14" t="n">
        <v>10</v>
      </c>
      <c r="F21" s="14"/>
      <c r="G21" s="14"/>
      <c r="H21" s="14"/>
      <c r="I21" s="14"/>
      <c r="J21" s="14"/>
      <c r="K21" s="14"/>
      <c r="L21" s="14" t="n">
        <f aca="false">SUM(B21:K21)</f>
        <v>10</v>
      </c>
    </row>
    <row r="22" customFormat="false" ht="12.75" hidden="false" customHeight="false" outlineLevel="0" collapsed="false">
      <c r="A22" s="13" t="s">
        <v>71</v>
      </c>
      <c r="B22" s="14"/>
      <c r="C22" s="14"/>
      <c r="D22" s="14"/>
      <c r="E22" s="14"/>
      <c r="F22" s="14" t="n">
        <v>6</v>
      </c>
      <c r="G22" s="14"/>
      <c r="H22" s="14"/>
      <c r="I22" s="14"/>
      <c r="J22" s="14"/>
      <c r="K22" s="14"/>
      <c r="L22" s="14" t="n">
        <f aca="false">SUM(B22:K22)</f>
        <v>6</v>
      </c>
    </row>
    <row r="23" customFormat="false" ht="12.75" hidden="false" customHeight="true" outlineLevel="0" collapsed="false">
      <c r="A23" s="15" t="s">
        <v>72</v>
      </c>
      <c r="B23" s="14"/>
      <c r="C23" s="14" t="n">
        <v>1</v>
      </c>
      <c r="D23" s="14"/>
      <c r="E23" s="14" t="n">
        <v>1</v>
      </c>
      <c r="F23" s="14"/>
      <c r="G23" s="14"/>
      <c r="H23" s="14"/>
      <c r="I23" s="14"/>
      <c r="J23" s="14"/>
      <c r="K23" s="14"/>
      <c r="L23" s="14" t="n">
        <f aca="false">SUM(B23:K23)</f>
        <v>2</v>
      </c>
    </row>
    <row r="24" customFormat="false" ht="12.75" hidden="false" customHeight="true" outlineLevel="0" collapsed="false">
      <c r="A24" s="15" t="s">
        <v>73</v>
      </c>
      <c r="B24" s="14"/>
      <c r="C24" s="14" t="n">
        <v>2</v>
      </c>
      <c r="D24" s="14"/>
      <c r="E24" s="14" t="n">
        <v>3</v>
      </c>
      <c r="F24" s="14"/>
      <c r="G24" s="14"/>
      <c r="H24" s="14"/>
      <c r="I24" s="14" t="n">
        <v>1</v>
      </c>
      <c r="J24" s="14"/>
      <c r="K24" s="14" t="n">
        <v>1</v>
      </c>
      <c r="L24" s="14" t="n">
        <f aca="false">SUM(B24:K24)</f>
        <v>7</v>
      </c>
    </row>
    <row r="25" customFormat="false" ht="12.75" hidden="false" customHeight="true" outlineLevel="0" collapsed="false">
      <c r="A25" s="15" t="s">
        <v>74</v>
      </c>
      <c r="B25" s="14"/>
      <c r="C25" s="14" t="n">
        <v>1</v>
      </c>
      <c r="D25" s="14"/>
      <c r="E25" s="14"/>
      <c r="F25" s="14"/>
      <c r="G25" s="14"/>
      <c r="H25" s="14"/>
      <c r="I25" s="14"/>
      <c r="J25" s="14"/>
      <c r="K25" s="14"/>
      <c r="L25" s="14" t="n">
        <f aca="false">SUM(B25:K25)</f>
        <v>1</v>
      </c>
    </row>
    <row r="26" customFormat="false" ht="12.75" hidden="false" customHeight="false" outlineLevel="0" collapsed="false">
      <c r="A26" s="13" t="s">
        <v>75</v>
      </c>
      <c r="B26" s="14"/>
      <c r="C26" s="14" t="n">
        <v>7</v>
      </c>
      <c r="D26" s="14"/>
      <c r="E26" s="14" t="n">
        <v>4</v>
      </c>
      <c r="F26" s="14"/>
      <c r="G26" s="14"/>
      <c r="H26" s="14" t="n">
        <v>14</v>
      </c>
      <c r="I26" s="14"/>
      <c r="J26" s="14" t="n">
        <v>1</v>
      </c>
      <c r="K26" s="14"/>
      <c r="L26" s="14" t="n">
        <f aca="false">SUM(B26:K26)</f>
        <v>26</v>
      </c>
    </row>
    <row r="27" customFormat="false" ht="12.75" hidden="false" customHeight="false" outlineLevel="0" collapsed="false">
      <c r="A27" s="13" t="s">
        <v>76</v>
      </c>
      <c r="B27" s="14"/>
      <c r="C27" s="14"/>
      <c r="D27" s="14"/>
      <c r="E27" s="14"/>
      <c r="F27" s="14"/>
      <c r="G27" s="14"/>
      <c r="H27" s="14" t="n">
        <v>2</v>
      </c>
      <c r="I27" s="14"/>
      <c r="J27" s="14" t="s">
        <v>56</v>
      </c>
      <c r="K27" s="14"/>
      <c r="L27" s="14" t="n">
        <f aca="false">SUM(B27:K27)</f>
        <v>2</v>
      </c>
    </row>
    <row r="28" customFormat="false" ht="12.75" hidden="false" customHeight="false" outlineLevel="0" collapsed="false">
      <c r="A28" s="13" t="s">
        <v>77</v>
      </c>
      <c r="B28" s="14"/>
      <c r="C28" s="14" t="n">
        <v>18</v>
      </c>
      <c r="D28" s="14" t="n">
        <v>1</v>
      </c>
      <c r="E28" s="14" t="n">
        <v>19</v>
      </c>
      <c r="F28" s="14"/>
      <c r="G28" s="14" t="n">
        <v>1</v>
      </c>
      <c r="H28" s="14"/>
      <c r="I28" s="14"/>
      <c r="J28" s="14" t="n">
        <v>2</v>
      </c>
      <c r="K28" s="14"/>
      <c r="L28" s="14" t="n">
        <f aca="false">SUM(B28:K28)</f>
        <v>41</v>
      </c>
    </row>
    <row r="29" customFormat="false" ht="12.75" hidden="false" customHeight="false" outlineLevel="0" collapsed="false">
      <c r="A29" s="13" t="s">
        <v>78</v>
      </c>
      <c r="B29" s="14"/>
      <c r="C29" s="14" t="n">
        <f aca="false">14+27+14+46+12+3+7+11</f>
        <v>134</v>
      </c>
      <c r="D29" s="14" t="n">
        <v>2</v>
      </c>
      <c r="E29" s="14" t="n">
        <v>131</v>
      </c>
      <c r="F29" s="14"/>
      <c r="G29" s="14"/>
      <c r="H29" s="14"/>
      <c r="I29" s="14"/>
      <c r="J29" s="14" t="n">
        <v>1</v>
      </c>
      <c r="K29" s="14"/>
      <c r="L29" s="14" t="n">
        <f aca="false">SUM(B29:K29)</f>
        <v>268</v>
      </c>
    </row>
    <row r="30" customFormat="false" ht="12.75" hidden="false" customHeight="false" outlineLevel="0" collapsed="false">
      <c r="A30" s="13" t="s">
        <v>79</v>
      </c>
      <c r="B30" s="14"/>
      <c r="C30" s="14" t="n">
        <f aca="false">20+5+13+17</f>
        <v>55</v>
      </c>
      <c r="D30" s="14"/>
      <c r="E30" s="14" t="n">
        <v>18</v>
      </c>
      <c r="F30" s="14"/>
      <c r="G30" s="14" t="n">
        <v>2</v>
      </c>
      <c r="H30" s="14" t="n">
        <v>2</v>
      </c>
      <c r="I30" s="14"/>
      <c r="J30" s="14" t="n">
        <v>15</v>
      </c>
      <c r="K30" s="14"/>
      <c r="L30" s="14" t="n">
        <f aca="false">SUM(B30:K30)</f>
        <v>92</v>
      </c>
    </row>
    <row r="31" customFormat="false" ht="12.75" hidden="false" customHeight="false" outlineLevel="0" collapsed="false">
      <c r="A31" s="13" t="s">
        <v>80</v>
      </c>
      <c r="B31" s="14"/>
      <c r="C31" s="14"/>
      <c r="D31" s="14"/>
      <c r="E31" s="14"/>
      <c r="F31" s="14"/>
      <c r="G31" s="14"/>
      <c r="H31" s="14"/>
      <c r="I31" s="14"/>
      <c r="J31" s="14"/>
      <c r="K31" s="14" t="n">
        <v>8</v>
      </c>
      <c r="L31" s="14" t="n">
        <f aca="false">SUM(B31:K31)</f>
        <v>8</v>
      </c>
    </row>
    <row r="32" customFormat="false" ht="12.75" hidden="false" customHeight="false" outlineLevel="0" collapsed="false">
      <c r="A32" s="13" t="s">
        <v>81</v>
      </c>
      <c r="B32" s="16"/>
      <c r="C32" s="16"/>
      <c r="D32" s="16"/>
      <c r="E32" s="16"/>
      <c r="F32" s="16"/>
      <c r="G32" s="16" t="n">
        <v>3</v>
      </c>
      <c r="H32" s="16"/>
      <c r="I32" s="16"/>
      <c r="J32" s="16"/>
      <c r="K32" s="16" t="n">
        <v>1</v>
      </c>
      <c r="L32" s="14" t="n">
        <f aca="false">SUM(B32:K32)</f>
        <v>4</v>
      </c>
    </row>
    <row r="33" customFormat="false" ht="12.75" hidden="false" customHeight="true" outlineLevel="0" collapsed="false">
      <c r="A33" s="13" t="s">
        <v>82</v>
      </c>
      <c r="B33" s="14"/>
      <c r="C33" s="14" t="n">
        <v>1</v>
      </c>
      <c r="D33" s="14"/>
      <c r="E33" s="14" t="n">
        <v>2</v>
      </c>
      <c r="F33" s="14"/>
      <c r="G33" s="14" t="n">
        <v>21</v>
      </c>
      <c r="H33" s="14"/>
      <c r="I33" s="14"/>
      <c r="J33" s="14"/>
      <c r="K33" s="14"/>
      <c r="L33" s="14" t="n">
        <f aca="false">SUM(B33:K33)</f>
        <v>24</v>
      </c>
    </row>
    <row r="34" customFormat="false" ht="12.75" hidden="false" customHeight="false" outlineLevel="0" collapsed="false">
      <c r="A34" s="13" t="s">
        <v>83</v>
      </c>
      <c r="B34" s="14"/>
      <c r="C34" s="14"/>
      <c r="D34" s="14"/>
      <c r="E34" s="14"/>
      <c r="F34" s="14" t="n">
        <v>2</v>
      </c>
      <c r="G34" s="14"/>
      <c r="H34" s="14"/>
      <c r="I34" s="14"/>
      <c r="J34" s="14"/>
      <c r="K34" s="14"/>
      <c r="L34" s="14" t="n">
        <f aca="false">SUM(B34:K34)</f>
        <v>2</v>
      </c>
    </row>
    <row r="35" customFormat="false" ht="12.75" hidden="false" customHeight="false" outlineLevel="0" collapsed="false">
      <c r="A35" s="13" t="s">
        <v>84</v>
      </c>
      <c r="B35" s="14"/>
      <c r="C35" s="14" t="n">
        <v>2</v>
      </c>
      <c r="D35" s="14"/>
      <c r="E35" s="14"/>
      <c r="F35" s="14"/>
      <c r="G35" s="14"/>
      <c r="H35" s="14"/>
      <c r="I35" s="14" t="n">
        <v>2</v>
      </c>
      <c r="J35" s="14"/>
      <c r="K35" s="14"/>
      <c r="L35" s="14" t="n">
        <f aca="false">SUM(B35:K35)</f>
        <v>4</v>
      </c>
    </row>
    <row r="36" customFormat="false" ht="12.75" hidden="false" customHeight="false" outlineLevel="0" collapsed="false">
      <c r="A36" s="13" t="s">
        <v>85</v>
      </c>
      <c r="B36" s="14"/>
      <c r="C36" s="14"/>
      <c r="D36" s="14"/>
      <c r="E36" s="14"/>
      <c r="F36" s="14"/>
      <c r="G36" s="14"/>
      <c r="H36" s="14"/>
      <c r="I36" s="14"/>
      <c r="J36" s="14"/>
      <c r="K36" s="14" t="n">
        <v>6</v>
      </c>
      <c r="L36" s="14" t="n">
        <f aca="false">SUM(B36:K36)</f>
        <v>6</v>
      </c>
    </row>
    <row r="37" customFormat="false" ht="12.75" hidden="false" customHeight="false" outlineLevel="0" collapsed="false">
      <c r="A37" s="13" t="s">
        <v>86</v>
      </c>
      <c r="B37" s="14"/>
      <c r="C37" s="14"/>
      <c r="D37" s="14"/>
      <c r="E37" s="14"/>
      <c r="F37" s="14" t="n">
        <v>14</v>
      </c>
      <c r="G37" s="14"/>
      <c r="H37" s="14"/>
      <c r="I37" s="14"/>
      <c r="J37" s="14"/>
      <c r="K37" s="14"/>
      <c r="L37" s="14" t="n">
        <f aca="false">SUM(B37:K37)</f>
        <v>14</v>
      </c>
    </row>
    <row r="38" customFormat="false" ht="12.75" hidden="false" customHeight="false" outlineLevel="0" collapsed="false">
      <c r="A38" s="13" t="s">
        <v>87</v>
      </c>
      <c r="B38" s="14"/>
      <c r="C38" s="14" t="n">
        <v>1</v>
      </c>
      <c r="D38" s="14" t="n">
        <v>1</v>
      </c>
      <c r="E38" s="14"/>
      <c r="F38" s="14"/>
      <c r="G38" s="14"/>
      <c r="H38" s="14"/>
      <c r="I38" s="14"/>
      <c r="J38" s="14"/>
      <c r="K38" s="14"/>
      <c r="L38" s="14" t="n">
        <f aca="false">SUM(B38:K38)</f>
        <v>2</v>
      </c>
    </row>
    <row r="39" customFormat="false" ht="12.75" hidden="false" customHeight="false" outlineLevel="0" collapsed="false">
      <c r="A39" s="13" t="s">
        <v>88</v>
      </c>
      <c r="B39" s="14"/>
      <c r="C39" s="14" t="n">
        <v>1</v>
      </c>
      <c r="D39" s="14"/>
      <c r="E39" s="14"/>
      <c r="F39" s="14"/>
      <c r="G39" s="14"/>
      <c r="H39" s="14"/>
      <c r="I39" s="14"/>
      <c r="J39" s="14"/>
      <c r="K39" s="14"/>
      <c r="L39" s="14" t="n">
        <f aca="false">SUM(B39:K39)</f>
        <v>1</v>
      </c>
    </row>
    <row r="40" s="19" customFormat="true" ht="12.7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s="19" customFormat="true" ht="12.75" hidden="false" customHeight="false" outlineLevel="0" collapsed="false">
      <c r="A41" s="20" t="s">
        <v>89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s="19" customFormat="true" ht="18" hidden="false" customHeight="false" outlineLevel="0" collapsed="false">
      <c r="A42" s="7" t="s">
        <v>0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s="19" customFormat="true" ht="18" hidden="false" customHeight="false" outlineLevel="0" collapsed="false">
      <c r="A43" s="7" t="s">
        <v>90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19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19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19" customFormat="true" ht="12.75" hidden="false" customHeight="false" outlineLevel="0" collapsed="false">
      <c r="A46" s="8"/>
      <c r="B46" s="8" t="s">
        <v>31</v>
      </c>
      <c r="C46" s="8" t="s">
        <v>32</v>
      </c>
      <c r="D46" s="8" t="s">
        <v>32</v>
      </c>
      <c r="E46" s="8" t="s">
        <v>32</v>
      </c>
      <c r="F46" s="8" t="s">
        <v>32</v>
      </c>
      <c r="G46" s="8" t="s">
        <v>32</v>
      </c>
      <c r="H46" s="8" t="s">
        <v>33</v>
      </c>
      <c r="I46" s="8" t="s">
        <v>33</v>
      </c>
      <c r="J46" s="8" t="s">
        <v>34</v>
      </c>
      <c r="K46" s="8" t="s">
        <v>35</v>
      </c>
      <c r="L46" s="8"/>
    </row>
    <row r="47" s="19" customFormat="true" ht="12.75" hidden="false" customHeight="false" outlineLevel="0" collapsed="false">
      <c r="A47" s="9" t="s">
        <v>36</v>
      </c>
      <c r="B47" s="10" t="s">
        <v>37</v>
      </c>
      <c r="C47" s="10" t="s">
        <v>38</v>
      </c>
      <c r="D47" s="10" t="s">
        <v>39</v>
      </c>
      <c r="E47" s="10" t="s">
        <v>40</v>
      </c>
      <c r="F47" s="10" t="s">
        <v>41</v>
      </c>
      <c r="G47" s="10" t="s">
        <v>41</v>
      </c>
      <c r="H47" s="10" t="s">
        <v>40</v>
      </c>
      <c r="I47" s="10" t="s">
        <v>42</v>
      </c>
      <c r="J47" s="10" t="s">
        <v>43</v>
      </c>
      <c r="K47" s="10" t="s">
        <v>40</v>
      </c>
      <c r="L47" s="10" t="s">
        <v>44</v>
      </c>
    </row>
    <row r="48" s="19" customFormat="true" ht="12.75" hidden="false" customHeight="false" outlineLevel="0" collapsed="false">
      <c r="A48" s="10"/>
      <c r="B48" s="11"/>
      <c r="C48" s="10" t="s">
        <v>45</v>
      </c>
      <c r="D48" s="10" t="s">
        <v>46</v>
      </c>
      <c r="E48" s="10" t="s">
        <v>47</v>
      </c>
      <c r="F48" s="10" t="s">
        <v>48</v>
      </c>
      <c r="G48" s="10" t="s">
        <v>49</v>
      </c>
      <c r="H48" s="10" t="s">
        <v>50</v>
      </c>
      <c r="I48" s="10" t="s">
        <v>51</v>
      </c>
      <c r="J48" s="10" t="s">
        <v>52</v>
      </c>
      <c r="K48" s="10" t="s">
        <v>53</v>
      </c>
      <c r="L48" s="10"/>
    </row>
    <row r="49" s="19" customFormat="true" ht="12.75" hidden="false" customHeight="false" outlineLevel="0" collapsed="false">
      <c r="A49" s="12"/>
      <c r="B49" s="12"/>
      <c r="C49" s="12"/>
      <c r="D49" s="12" t="s">
        <v>54</v>
      </c>
      <c r="E49" s="12"/>
      <c r="F49" s="12" t="s">
        <v>55</v>
      </c>
      <c r="G49" s="12"/>
      <c r="H49" s="12" t="s">
        <v>56</v>
      </c>
      <c r="I49" s="12" t="s">
        <v>57</v>
      </c>
      <c r="J49" s="12"/>
      <c r="K49" s="12"/>
      <c r="L49" s="12"/>
    </row>
    <row r="50" customFormat="false" ht="12.75" hidden="false" customHeight="false" outlineLevel="0" collapsed="false">
      <c r="A50" s="13" t="s">
        <v>91</v>
      </c>
      <c r="B50" s="14"/>
      <c r="C50" s="14"/>
      <c r="D50" s="14"/>
      <c r="E50" s="14"/>
      <c r="F50" s="14" t="n">
        <v>1</v>
      </c>
      <c r="G50" s="14"/>
      <c r="H50" s="14"/>
      <c r="I50" s="14"/>
      <c r="J50" s="14"/>
      <c r="K50" s="14"/>
      <c r="L50" s="14" t="n">
        <f aca="false">SUM(B50:K50)</f>
        <v>1</v>
      </c>
    </row>
    <row r="51" customFormat="false" ht="12.75" hidden="false" customHeight="false" outlineLevel="0" collapsed="false">
      <c r="A51" s="13" t="s">
        <v>92</v>
      </c>
      <c r="B51" s="14"/>
      <c r="C51" s="14" t="n">
        <v>1</v>
      </c>
      <c r="D51" s="14"/>
      <c r="E51" s="14"/>
      <c r="F51" s="14"/>
      <c r="G51" s="14"/>
      <c r="H51" s="14"/>
      <c r="I51" s="14"/>
      <c r="J51" s="14"/>
      <c r="K51" s="14"/>
      <c r="L51" s="14" t="n">
        <f aca="false">SUM(B51:K51)</f>
        <v>1</v>
      </c>
    </row>
    <row r="52" customFormat="false" ht="12.75" hidden="false" customHeight="false" outlineLevel="0" collapsed="false">
      <c r="A52" s="13" t="s">
        <v>93</v>
      </c>
      <c r="B52" s="14"/>
      <c r="C52" s="14"/>
      <c r="D52" s="14"/>
      <c r="E52" s="14"/>
      <c r="F52" s="14" t="n">
        <v>1</v>
      </c>
      <c r="G52" s="14"/>
      <c r="H52" s="14"/>
      <c r="I52" s="14" t="n">
        <v>1</v>
      </c>
      <c r="J52" s="14"/>
      <c r="K52" s="14"/>
      <c r="L52" s="14" t="n">
        <f aca="false">SUM(B52:K52)</f>
        <v>2</v>
      </c>
    </row>
    <row r="53" customFormat="false" ht="12.75" hidden="false" customHeight="false" outlineLevel="0" collapsed="false">
      <c r="A53" s="13" t="s">
        <v>94</v>
      </c>
      <c r="B53" s="14"/>
      <c r="C53" s="14"/>
      <c r="D53" s="14"/>
      <c r="E53" s="14"/>
      <c r="F53" s="14" t="n">
        <v>1</v>
      </c>
      <c r="G53" s="14"/>
      <c r="H53" s="14"/>
      <c r="I53" s="14"/>
      <c r="J53" s="14"/>
      <c r="K53" s="14"/>
      <c r="L53" s="14" t="n">
        <f aca="false">SUM(B53:K53)</f>
        <v>1</v>
      </c>
    </row>
    <row r="54" customFormat="false" ht="12.75" hidden="false" customHeight="false" outlineLevel="0" collapsed="false">
      <c r="A54" s="15" t="s">
        <v>95</v>
      </c>
      <c r="B54" s="16"/>
      <c r="C54" s="16" t="n">
        <v>1</v>
      </c>
      <c r="D54" s="16" t="n">
        <v>2</v>
      </c>
      <c r="E54" s="16" t="n">
        <v>1</v>
      </c>
      <c r="F54" s="16" t="n">
        <v>6</v>
      </c>
      <c r="G54" s="16"/>
      <c r="H54" s="16"/>
      <c r="I54" s="16"/>
      <c r="J54" s="16"/>
      <c r="K54" s="16"/>
      <c r="L54" s="14" t="n">
        <f aca="false">SUM(B54:K54)</f>
        <v>10</v>
      </c>
    </row>
    <row r="55" customFormat="false" ht="12.75" hidden="false" customHeight="false" outlineLevel="0" collapsed="false">
      <c r="A55" s="13" t="s">
        <v>96</v>
      </c>
      <c r="B55" s="14"/>
      <c r="C55" s="14"/>
      <c r="D55" s="14"/>
      <c r="E55" s="14"/>
      <c r="F55" s="14" t="n">
        <v>30</v>
      </c>
      <c r="G55" s="14"/>
      <c r="H55" s="14"/>
      <c r="I55" s="14"/>
      <c r="J55" s="14"/>
      <c r="K55" s="14"/>
      <c r="L55" s="14" t="n">
        <f aca="false">SUM(B55:K55)</f>
        <v>30</v>
      </c>
    </row>
    <row r="56" customFormat="false" ht="12.75" hidden="false" customHeight="false" outlineLevel="0" collapsed="false">
      <c r="A56" s="13" t="s">
        <v>97</v>
      </c>
      <c r="B56" s="14" t="n">
        <v>2</v>
      </c>
      <c r="C56" s="14" t="n">
        <v>9</v>
      </c>
      <c r="D56" s="14" t="n">
        <v>6</v>
      </c>
      <c r="E56" s="14" t="n">
        <v>6</v>
      </c>
      <c r="F56" s="14" t="n">
        <v>7</v>
      </c>
      <c r="G56" s="14" t="n">
        <v>4</v>
      </c>
      <c r="H56" s="14" t="n">
        <v>1</v>
      </c>
      <c r="I56" s="14" t="n">
        <v>1</v>
      </c>
      <c r="J56" s="14"/>
      <c r="K56" s="14"/>
      <c r="L56" s="14" t="n">
        <f aca="false">SUM(B56:K56)</f>
        <v>36</v>
      </c>
    </row>
    <row r="57" customFormat="false" ht="12.75" hidden="false" customHeight="false" outlineLevel="0" collapsed="false">
      <c r="A57" s="13" t="s">
        <v>98</v>
      </c>
      <c r="B57" s="14"/>
      <c r="C57" s="14" t="n">
        <v>2</v>
      </c>
      <c r="D57" s="14"/>
      <c r="E57" s="14" t="n">
        <v>1</v>
      </c>
      <c r="F57" s="14"/>
      <c r="G57" s="14"/>
      <c r="H57" s="14"/>
      <c r="I57" s="14"/>
      <c r="J57" s="14"/>
      <c r="K57" s="14" t="n">
        <v>1</v>
      </c>
      <c r="L57" s="14" t="n">
        <f aca="false">SUM(B57:K57)</f>
        <v>4</v>
      </c>
    </row>
    <row r="58" customFormat="false" ht="12.75" hidden="false" customHeight="false" outlineLevel="0" collapsed="false">
      <c r="A58" s="13" t="s">
        <v>99</v>
      </c>
      <c r="B58" s="14"/>
      <c r="C58" s="14" t="n">
        <v>1</v>
      </c>
      <c r="D58" s="14"/>
      <c r="E58" s="14" t="n">
        <v>1</v>
      </c>
      <c r="F58" s="14"/>
      <c r="G58" s="14"/>
      <c r="H58" s="14"/>
      <c r="I58" s="14"/>
      <c r="J58" s="14"/>
      <c r="K58" s="14"/>
      <c r="L58" s="14" t="n">
        <f aca="false">SUM(B58:K58)</f>
        <v>2</v>
      </c>
    </row>
    <row r="59" customFormat="false" ht="12.75" hidden="false" customHeight="false" outlineLevel="0" collapsed="false">
      <c r="A59" s="13" t="s">
        <v>100</v>
      </c>
      <c r="B59" s="14"/>
      <c r="C59" s="14" t="n">
        <v>9</v>
      </c>
      <c r="D59" s="14"/>
      <c r="E59" s="14" t="n">
        <v>1</v>
      </c>
      <c r="F59" s="14"/>
      <c r="G59" s="14"/>
      <c r="H59" s="14"/>
      <c r="I59" s="14"/>
      <c r="J59" s="14"/>
      <c r="K59" s="14"/>
      <c r="L59" s="14" t="n">
        <f aca="false">SUM(B59:K59)</f>
        <v>10</v>
      </c>
    </row>
    <row r="60" customFormat="false" ht="12.75" hidden="false" customHeight="false" outlineLevel="0" collapsed="false">
      <c r="A60" s="13" t="s">
        <v>101</v>
      </c>
      <c r="B60" s="14"/>
      <c r="C60" s="14"/>
      <c r="D60" s="14"/>
      <c r="E60" s="14"/>
      <c r="F60" s="14"/>
      <c r="G60" s="14"/>
      <c r="H60" s="14"/>
      <c r="I60" s="14"/>
      <c r="J60" s="14" t="n">
        <v>1</v>
      </c>
      <c r="K60" s="14"/>
      <c r="L60" s="14" t="n">
        <f aca="false">SUM(B60:K60)</f>
        <v>1</v>
      </c>
    </row>
    <row r="61" customFormat="false" ht="12.75" hidden="false" customHeight="false" outlineLevel="0" collapsed="false">
      <c r="A61" s="13" t="s">
        <v>102</v>
      </c>
      <c r="B61" s="14"/>
      <c r="C61" s="14" t="n">
        <v>16</v>
      </c>
      <c r="D61" s="14"/>
      <c r="E61" s="14"/>
      <c r="F61" s="14"/>
      <c r="G61" s="14"/>
      <c r="H61" s="14"/>
      <c r="I61" s="14"/>
      <c r="J61" s="14"/>
      <c r="K61" s="14"/>
      <c r="L61" s="14" t="n">
        <f aca="false">SUM(B61:K61)</f>
        <v>16</v>
      </c>
    </row>
    <row r="62" customFormat="false" ht="12.75" hidden="false" customHeight="false" outlineLevel="0" collapsed="false">
      <c r="A62" s="13" t="s">
        <v>103</v>
      </c>
      <c r="B62" s="14"/>
      <c r="C62" s="14"/>
      <c r="D62" s="14"/>
      <c r="E62" s="14"/>
      <c r="F62" s="14" t="n">
        <v>1</v>
      </c>
      <c r="G62" s="14"/>
      <c r="H62" s="14"/>
      <c r="I62" s="14"/>
      <c r="J62" s="14"/>
      <c r="K62" s="14"/>
      <c r="L62" s="14" t="n">
        <f aca="false">SUM(B62:K62)</f>
        <v>1</v>
      </c>
    </row>
    <row r="63" customFormat="false" ht="12.75" hidden="false" customHeight="false" outlineLevel="0" collapsed="false">
      <c r="A63" s="13" t="s">
        <v>104</v>
      </c>
      <c r="B63" s="14"/>
      <c r="C63" s="14"/>
      <c r="D63" s="14"/>
      <c r="E63" s="14"/>
      <c r="F63" s="14"/>
      <c r="G63" s="14"/>
      <c r="H63" s="14"/>
      <c r="I63" s="14"/>
      <c r="J63" s="14"/>
      <c r="K63" s="14" t="n">
        <v>9</v>
      </c>
      <c r="L63" s="14" t="n">
        <f aca="false">SUM(B63:K63)</f>
        <v>9</v>
      </c>
    </row>
    <row r="64" customFormat="false" ht="12.75" hidden="false" customHeight="false" outlineLevel="0" collapsed="false">
      <c r="A64" s="13" t="s">
        <v>105</v>
      </c>
      <c r="B64" s="14"/>
      <c r="C64" s="14"/>
      <c r="D64" s="14"/>
      <c r="E64" s="14"/>
      <c r="F64" s="14"/>
      <c r="G64" s="14"/>
      <c r="H64" s="14" t="n">
        <v>17</v>
      </c>
      <c r="I64" s="14"/>
      <c r="J64" s="14"/>
      <c r="K64" s="14"/>
      <c r="L64" s="14" t="n">
        <f aca="false">SUM(B64:K64)</f>
        <v>17</v>
      </c>
    </row>
    <row r="65" customFormat="false" ht="12.75" hidden="false" customHeight="false" outlineLevel="0" collapsed="false">
      <c r="A65" s="13" t="s">
        <v>44</v>
      </c>
      <c r="B65" s="14" t="n">
        <v>4</v>
      </c>
      <c r="C65" s="14" t="n">
        <f aca="false">2+76+36+9+58+77+18+20+23</f>
        <v>319</v>
      </c>
      <c r="D65" s="14" t="n">
        <f aca="false">3+7+5+6+13+5+5</f>
        <v>44</v>
      </c>
      <c r="E65" s="14" t="n">
        <f aca="false">3+97+94+4+16+14</f>
        <v>228</v>
      </c>
      <c r="F65" s="14" t="n">
        <f aca="false">2+21+13+53</f>
        <v>89</v>
      </c>
      <c r="G65" s="14" t="n">
        <f aca="false">2+2+26+5</f>
        <v>35</v>
      </c>
      <c r="H65" s="14" t="n">
        <v>37</v>
      </c>
      <c r="I65" s="14" t="n">
        <v>7</v>
      </c>
      <c r="J65" s="14" t="n">
        <v>20</v>
      </c>
      <c r="K65" s="14" t="n">
        <v>26</v>
      </c>
      <c r="L65" s="14" t="n">
        <f aca="false">SUM(B65:K65)</f>
        <v>809</v>
      </c>
    </row>
    <row r="66" customFormat="false" ht="12.75" hidden="false" customHeight="false" outlineLevel="0" collapsed="false">
      <c r="A66" s="21"/>
    </row>
    <row r="67" customFormat="false" ht="12.75" hidden="false" customHeight="false" outlineLevel="0" collapsed="false">
      <c r="A67" s="20" t="s">
        <v>89</v>
      </c>
      <c r="B67" s="22"/>
      <c r="C67" s="22"/>
      <c r="D67" s="22"/>
      <c r="E67" s="22"/>
    </row>
  </sheetData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5" min="2" style="0" width="13.7"/>
    <col collapsed="false" customWidth="true" hidden="false" outlineLevel="0" max="6" min="6" style="0" width="14.7"/>
    <col collapsed="false" customWidth="true" hidden="false" outlineLevel="0" max="8" min="7" style="0" width="13.7"/>
  </cols>
  <sheetData>
    <row r="1" customFormat="false" ht="18" hidden="false" customHeight="false" outlineLevel="0" collapsed="false">
      <c r="A1" s="7" t="s">
        <v>0</v>
      </c>
    </row>
    <row r="2" customFormat="false" ht="18" hidden="false" customHeight="false" outlineLevel="0" collapsed="false">
      <c r="A2" s="7" t="s">
        <v>106</v>
      </c>
    </row>
    <row r="5" customFormat="false" ht="12.75" hidden="false" customHeight="true" outlineLevel="0" collapsed="false">
      <c r="A5" s="23"/>
      <c r="B5" s="24" t="s">
        <v>107</v>
      </c>
      <c r="C5" s="24"/>
      <c r="D5" s="24"/>
      <c r="E5" s="24"/>
      <c r="F5" s="24"/>
      <c r="G5" s="24"/>
      <c r="H5" s="24"/>
    </row>
    <row r="6" customFormat="false" ht="12.75" hidden="false" customHeight="false" outlineLevel="0" collapsed="false">
      <c r="A6" s="25"/>
      <c r="B6" s="26" t="s">
        <v>32</v>
      </c>
      <c r="C6" s="26" t="s">
        <v>32</v>
      </c>
      <c r="D6" s="26" t="s">
        <v>32</v>
      </c>
      <c r="E6" s="26" t="s">
        <v>32</v>
      </c>
      <c r="F6" s="26" t="s">
        <v>32</v>
      </c>
      <c r="G6" s="26" t="s">
        <v>108</v>
      </c>
      <c r="H6" s="26"/>
    </row>
    <row r="7" customFormat="false" ht="12.75" hidden="false" customHeight="false" outlineLevel="0" collapsed="false">
      <c r="A7" s="25" t="s">
        <v>109</v>
      </c>
      <c r="B7" s="26" t="s">
        <v>38</v>
      </c>
      <c r="C7" s="26" t="s">
        <v>40</v>
      </c>
      <c r="D7" s="26" t="s">
        <v>41</v>
      </c>
      <c r="E7" s="26" t="s">
        <v>41</v>
      </c>
      <c r="F7" s="26" t="s">
        <v>39</v>
      </c>
      <c r="G7" s="26" t="s">
        <v>110</v>
      </c>
      <c r="H7" s="26" t="s">
        <v>44</v>
      </c>
    </row>
    <row r="8" customFormat="false" ht="12.75" hidden="false" customHeight="false" outlineLevel="0" collapsed="false">
      <c r="A8" s="25"/>
      <c r="B8" s="26" t="s">
        <v>45</v>
      </c>
      <c r="C8" s="26" t="s">
        <v>47</v>
      </c>
      <c r="D8" s="26" t="s">
        <v>48</v>
      </c>
      <c r="E8" s="26" t="s">
        <v>49</v>
      </c>
      <c r="F8" s="26" t="s">
        <v>46</v>
      </c>
      <c r="G8" s="26" t="s">
        <v>111</v>
      </c>
      <c r="H8" s="26"/>
    </row>
    <row r="9" customFormat="false" ht="12.75" hidden="false" customHeight="false" outlineLevel="0" collapsed="false">
      <c r="A9" s="27"/>
      <c r="B9" s="28"/>
      <c r="C9" s="28"/>
      <c r="D9" s="28" t="s">
        <v>55</v>
      </c>
      <c r="E9" s="28"/>
      <c r="F9" s="28" t="s">
        <v>54</v>
      </c>
      <c r="G9" s="28" t="s">
        <v>37</v>
      </c>
      <c r="H9" s="28"/>
    </row>
    <row r="10" customFormat="false" ht="12.75" hidden="false" customHeight="false" outlineLevel="0" collapsed="false">
      <c r="A10" s="29" t="s">
        <v>112</v>
      </c>
      <c r="B10" s="28" t="n">
        <v>31</v>
      </c>
      <c r="C10" s="28" t="n">
        <v>9</v>
      </c>
      <c r="D10" s="28"/>
      <c r="E10" s="28" t="n">
        <v>4</v>
      </c>
      <c r="F10" s="28"/>
      <c r="G10" s="28"/>
      <c r="H10" s="28" t="n">
        <f aca="false">SUM(B10:G10)</f>
        <v>44</v>
      </c>
    </row>
    <row r="11" customFormat="false" ht="12.75" hidden="false" customHeight="false" outlineLevel="0" collapsed="false">
      <c r="A11" s="29" t="s">
        <v>113</v>
      </c>
      <c r="B11" s="28" t="n">
        <v>105</v>
      </c>
      <c r="C11" s="28" t="n">
        <v>57</v>
      </c>
      <c r="D11" s="28"/>
      <c r="E11" s="28"/>
      <c r="F11" s="28"/>
      <c r="G11" s="28"/>
      <c r="H11" s="28" t="n">
        <f aca="false">SUM(B11:G11)</f>
        <v>162</v>
      </c>
    </row>
    <row r="12" customFormat="false" ht="12.75" hidden="false" customHeight="false" outlineLevel="0" collapsed="false">
      <c r="A12" s="29" t="s">
        <v>114</v>
      </c>
      <c r="B12" s="28" t="n">
        <v>35</v>
      </c>
      <c r="C12" s="28" t="n">
        <v>68</v>
      </c>
      <c r="D12" s="28"/>
      <c r="E12" s="28"/>
      <c r="F12" s="28" t="n">
        <v>6</v>
      </c>
      <c r="G12" s="28"/>
      <c r="H12" s="28" t="n">
        <f aca="false">SUM(B12:G12)</f>
        <v>109</v>
      </c>
    </row>
    <row r="13" customFormat="false" ht="12.75" hidden="false" customHeight="false" outlineLevel="0" collapsed="false">
      <c r="A13" s="30" t="s">
        <v>115</v>
      </c>
      <c r="B13" s="28"/>
      <c r="C13" s="28"/>
      <c r="D13" s="28" t="n">
        <v>13</v>
      </c>
      <c r="E13" s="28"/>
      <c r="F13" s="28"/>
      <c r="G13" s="28"/>
      <c r="H13" s="28" t="n">
        <f aca="false">SUM(B13:G13)</f>
        <v>13</v>
      </c>
    </row>
    <row r="14" s="32" customFormat="true" ht="12.75" hidden="false" customHeight="true" outlineLevel="0" collapsed="false">
      <c r="A14" s="31" t="s">
        <v>116</v>
      </c>
      <c r="B14" s="28"/>
      <c r="C14" s="28"/>
      <c r="D14" s="28" t="n">
        <v>1</v>
      </c>
      <c r="E14" s="28"/>
      <c r="F14" s="28"/>
      <c r="G14" s="28"/>
      <c r="H14" s="28" t="n">
        <f aca="false">SUM(B14:G14)</f>
        <v>1</v>
      </c>
    </row>
    <row r="15" s="32" customFormat="true" ht="12.75" hidden="false" customHeight="true" outlineLevel="0" collapsed="false">
      <c r="A15" s="31" t="s">
        <v>117</v>
      </c>
      <c r="B15" s="28"/>
      <c r="C15" s="28"/>
      <c r="D15" s="28" t="n">
        <v>1</v>
      </c>
      <c r="E15" s="28"/>
      <c r="F15" s="28"/>
      <c r="G15" s="28"/>
      <c r="H15" s="28" t="n">
        <f aca="false">SUM(B15:G15)</f>
        <v>1</v>
      </c>
    </row>
    <row r="16" s="32" customFormat="true" ht="12.75" hidden="false" customHeight="true" outlineLevel="0" collapsed="false">
      <c r="A16" s="31" t="s">
        <v>118</v>
      </c>
      <c r="B16" s="28" t="n">
        <v>5</v>
      </c>
      <c r="C16" s="28"/>
      <c r="D16" s="28"/>
      <c r="E16" s="28" t="n">
        <v>1</v>
      </c>
      <c r="F16" s="28"/>
      <c r="G16" s="28"/>
      <c r="H16" s="28" t="n">
        <f aca="false">SUM(B16:G16)</f>
        <v>6</v>
      </c>
    </row>
    <row r="17" s="32" customFormat="true" ht="12.75" hidden="false" customHeight="true" outlineLevel="0" collapsed="false">
      <c r="A17" s="31" t="s">
        <v>119</v>
      </c>
      <c r="B17" s="28" t="n">
        <v>1</v>
      </c>
      <c r="C17" s="28"/>
      <c r="D17" s="28"/>
      <c r="E17" s="28"/>
      <c r="F17" s="28"/>
      <c r="G17" s="28"/>
      <c r="H17" s="28" t="n">
        <f aca="false">SUM(B17:G17)</f>
        <v>1</v>
      </c>
    </row>
    <row r="18" s="32" customFormat="true" ht="12.75" hidden="false" customHeight="true" outlineLevel="0" collapsed="false">
      <c r="A18" s="31" t="s">
        <v>120</v>
      </c>
      <c r="B18" s="28" t="n">
        <v>4</v>
      </c>
      <c r="C18" s="28"/>
      <c r="D18" s="28"/>
      <c r="E18" s="28"/>
      <c r="F18" s="28"/>
      <c r="G18" s="28"/>
      <c r="H18" s="28" t="n">
        <f aca="false">SUM(B18:G18)</f>
        <v>4</v>
      </c>
    </row>
    <row r="19" s="32" customFormat="true" ht="12.75" hidden="false" customHeight="true" outlineLevel="0" collapsed="false">
      <c r="A19" s="31" t="s">
        <v>121</v>
      </c>
      <c r="B19" s="28"/>
      <c r="C19" s="28"/>
      <c r="D19" s="28"/>
      <c r="E19" s="28" t="n">
        <v>4</v>
      </c>
      <c r="F19" s="28"/>
      <c r="G19" s="28"/>
      <c r="H19" s="28" t="n">
        <f aca="false">SUM(B19:G19)</f>
        <v>4</v>
      </c>
    </row>
    <row r="20" s="32" customFormat="true" ht="12.75" hidden="false" customHeight="true" outlineLevel="0" collapsed="false">
      <c r="A20" s="31" t="s">
        <v>122</v>
      </c>
      <c r="B20" s="28"/>
      <c r="C20" s="28"/>
      <c r="D20" s="28" t="n">
        <v>1</v>
      </c>
      <c r="E20" s="28"/>
      <c r="F20" s="28"/>
      <c r="G20" s="28"/>
      <c r="H20" s="28" t="n">
        <f aca="false">SUM(B20:G20)</f>
        <v>1</v>
      </c>
    </row>
    <row r="21" customFormat="false" ht="12.75" hidden="false" customHeight="false" outlineLevel="0" collapsed="false">
      <c r="A21" s="33" t="s">
        <v>123</v>
      </c>
      <c r="B21" s="28"/>
      <c r="C21" s="28"/>
      <c r="D21" s="28" t="n">
        <v>1</v>
      </c>
      <c r="E21" s="28"/>
      <c r="F21" s="28"/>
      <c r="G21" s="28"/>
      <c r="H21" s="28" t="n">
        <f aca="false">SUM(B21:G21)</f>
        <v>1</v>
      </c>
    </row>
    <row r="22" customFormat="false" ht="12.75" hidden="false" customHeight="false" outlineLevel="0" collapsed="false">
      <c r="A22" s="30" t="s">
        <v>124</v>
      </c>
      <c r="B22" s="28"/>
      <c r="C22" s="28" t="n">
        <v>1</v>
      </c>
      <c r="D22" s="28" t="n">
        <v>3</v>
      </c>
      <c r="E22" s="28"/>
      <c r="F22" s="28" t="n">
        <v>1</v>
      </c>
      <c r="G22" s="28"/>
      <c r="H22" s="28" t="n">
        <f aca="false">SUM(B22:G22)</f>
        <v>5</v>
      </c>
    </row>
    <row r="23" customFormat="false" ht="12.75" hidden="false" customHeight="false" outlineLevel="0" collapsed="false">
      <c r="A23" s="30" t="s">
        <v>125</v>
      </c>
      <c r="B23" s="28"/>
      <c r="C23" s="28"/>
      <c r="D23" s="28" t="n">
        <v>6</v>
      </c>
      <c r="E23" s="28"/>
      <c r="F23" s="28"/>
      <c r="G23" s="28"/>
      <c r="H23" s="28" t="n">
        <f aca="false">SUM(B23:G23)</f>
        <v>6</v>
      </c>
    </row>
    <row r="24" customFormat="false" ht="12.75" hidden="false" customHeight="false" outlineLevel="0" collapsed="false">
      <c r="A24" s="30" t="s">
        <v>126</v>
      </c>
      <c r="B24" s="28" t="n">
        <v>1</v>
      </c>
      <c r="C24" s="28"/>
      <c r="D24" s="28" t="n">
        <v>1</v>
      </c>
      <c r="E24" s="28"/>
      <c r="F24" s="28"/>
      <c r="G24" s="28"/>
      <c r="H24" s="28" t="n">
        <f aca="false">SUM(B24:G24)</f>
        <v>2</v>
      </c>
    </row>
    <row r="25" customFormat="false" ht="12.75" hidden="false" customHeight="false" outlineLevel="0" collapsed="false">
      <c r="A25" s="30" t="s">
        <v>127</v>
      </c>
      <c r="B25" s="28"/>
      <c r="C25" s="28"/>
      <c r="D25" s="28" t="n">
        <v>2</v>
      </c>
      <c r="E25" s="28"/>
      <c r="F25" s="28"/>
      <c r="G25" s="28"/>
      <c r="H25" s="28" t="n">
        <f aca="false">SUM(B25:G25)</f>
        <v>2</v>
      </c>
    </row>
    <row r="26" customFormat="false" ht="12.75" hidden="false" customHeight="false" outlineLevel="0" collapsed="false">
      <c r="A26" s="29" t="s">
        <v>128</v>
      </c>
      <c r="B26" s="28" t="n">
        <v>3</v>
      </c>
      <c r="C26" s="28" t="n">
        <v>1</v>
      </c>
      <c r="D26" s="28" t="n">
        <v>1</v>
      </c>
      <c r="E26" s="28"/>
      <c r="F26" s="28"/>
      <c r="G26" s="28"/>
      <c r="H26" s="28" t="n">
        <f aca="false">SUM(B26:G26)</f>
        <v>5</v>
      </c>
    </row>
    <row r="27" customFormat="false" ht="12.75" hidden="false" customHeight="false" outlineLevel="0" collapsed="false">
      <c r="A27" s="29" t="s">
        <v>129</v>
      </c>
      <c r="B27" s="28" t="n">
        <v>9</v>
      </c>
      <c r="C27" s="28" t="n">
        <v>8</v>
      </c>
      <c r="D27" s="28" t="n">
        <v>15</v>
      </c>
      <c r="E27" s="28" t="n">
        <v>6</v>
      </c>
      <c r="F27" s="28" t="n">
        <v>5</v>
      </c>
      <c r="G27" s="28" t="n">
        <v>8</v>
      </c>
      <c r="H27" s="28" t="n">
        <f aca="false">SUM(B27:G27)</f>
        <v>51</v>
      </c>
    </row>
    <row r="28" customFormat="false" ht="12.75" hidden="false" customHeight="false" outlineLevel="0" collapsed="false">
      <c r="A28" s="29" t="s">
        <v>130</v>
      </c>
      <c r="B28" s="28" t="n">
        <v>1</v>
      </c>
      <c r="C28" s="28" t="n">
        <v>5</v>
      </c>
      <c r="D28" s="28" t="n">
        <v>5</v>
      </c>
      <c r="E28" s="28" t="n">
        <v>1</v>
      </c>
      <c r="F28" s="28" t="n">
        <v>1</v>
      </c>
      <c r="G28" s="28" t="n">
        <v>3</v>
      </c>
      <c r="H28" s="28" t="n">
        <f aca="false">SUM(B28:G28)</f>
        <v>16</v>
      </c>
    </row>
    <row r="29" customFormat="false" ht="12.75" hidden="false" customHeight="false" outlineLevel="0" collapsed="false">
      <c r="A29" s="29" t="s">
        <v>131</v>
      </c>
      <c r="B29" s="28"/>
      <c r="C29" s="28"/>
      <c r="D29" s="28" t="n">
        <v>3</v>
      </c>
      <c r="E29" s="28"/>
      <c r="F29" s="28"/>
      <c r="G29" s="28"/>
      <c r="H29" s="28" t="n">
        <f aca="false">SUM(B29:G29)</f>
        <v>3</v>
      </c>
    </row>
    <row r="30" customFormat="false" ht="12.75" hidden="false" customHeight="false" outlineLevel="0" collapsed="false">
      <c r="A30" s="29" t="s">
        <v>132</v>
      </c>
      <c r="B30" s="28"/>
      <c r="C30" s="28"/>
      <c r="D30" s="28" t="n">
        <v>1</v>
      </c>
      <c r="E30" s="28"/>
      <c r="F30" s="28"/>
      <c r="G30" s="28"/>
      <c r="H30" s="28" t="n">
        <f aca="false">SUM(B30:G30)</f>
        <v>1</v>
      </c>
    </row>
    <row r="31" customFormat="false" ht="12.75" hidden="false" customHeight="false" outlineLevel="0" collapsed="false">
      <c r="A31" s="29" t="s">
        <v>133</v>
      </c>
      <c r="B31" s="28"/>
      <c r="C31" s="28"/>
      <c r="D31" s="28"/>
      <c r="E31" s="28" t="n">
        <v>1</v>
      </c>
      <c r="F31" s="28"/>
      <c r="G31" s="28"/>
      <c r="H31" s="28" t="n">
        <f aca="false">SUM(B31:G31)</f>
        <v>1</v>
      </c>
    </row>
    <row r="32" customFormat="false" ht="12.75" hidden="false" customHeight="false" outlineLevel="0" collapsed="false">
      <c r="A32" s="29" t="s">
        <v>134</v>
      </c>
      <c r="B32" s="28"/>
      <c r="C32" s="28"/>
      <c r="D32" s="28"/>
      <c r="E32" s="28"/>
      <c r="F32" s="28" t="n">
        <v>1</v>
      </c>
      <c r="G32" s="28"/>
      <c r="H32" s="28" t="n">
        <f aca="false">SUM(B32:G32)</f>
        <v>1</v>
      </c>
    </row>
    <row r="34" customFormat="false" ht="12.75" hidden="false" customHeight="false" outlineLevel="0" collapsed="false">
      <c r="A34" s="34" t="s">
        <v>135</v>
      </c>
    </row>
  </sheetData>
  <mergeCells count="1">
    <mergeCell ref="B5:H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pane xSplit="1" ySplit="0" topLeftCell="B1" activePane="topRight" state="frozen"/>
      <selection pane="topLeft" activeCell="A28" activeCellId="0" sqref="A28"/>
      <selection pane="topRight" activeCell="B24" activeCellId="0" sqref="B2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5" width="27.42"/>
    <col collapsed="false" customWidth="true" hidden="false" outlineLevel="0" max="2" min="2" style="35" width="13.85"/>
    <col collapsed="false" customWidth="true" hidden="false" outlineLevel="0" max="13" min="3" style="35" width="7.42"/>
    <col collapsed="false" customWidth="true" hidden="false" outlineLevel="0" max="14" min="14" style="35" width="8.56"/>
    <col collapsed="false" customWidth="true" hidden="false" outlineLevel="0" max="15" min="15" style="35" width="8.41"/>
    <col collapsed="false" customWidth="true" hidden="false" outlineLevel="0" max="16" min="16" style="35" width="9.56"/>
    <col collapsed="false" customWidth="false" hidden="false" outlineLevel="0" max="257" min="17" style="35" width="6.7"/>
  </cols>
  <sheetData>
    <row r="1" customFormat="false" ht="18" hidden="false" customHeight="true" outlineLevel="0" collapsed="false">
      <c r="A1" s="36" t="s">
        <v>13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16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2.75" hidden="false" customHeight="true" outlineLevel="0" collapsed="false">
      <c r="A3" s="37"/>
      <c r="B3" s="38"/>
      <c r="C3" s="38"/>
      <c r="D3" s="38"/>
      <c r="E3" s="39"/>
      <c r="F3" s="38"/>
      <c r="G3" s="39"/>
      <c r="H3" s="39"/>
      <c r="I3" s="38"/>
      <c r="J3" s="39"/>
      <c r="K3" s="39"/>
      <c r="L3" s="39"/>
      <c r="M3" s="39"/>
      <c r="N3" s="39"/>
    </row>
    <row r="4" customFormat="false" ht="22.5" hidden="false" customHeight="true" outlineLevel="0" collapsed="false">
      <c r="A4" s="40" t="s">
        <v>137</v>
      </c>
      <c r="B4" s="41" t="s">
        <v>138</v>
      </c>
      <c r="C4" s="41" t="s">
        <v>139</v>
      </c>
      <c r="D4" s="41" t="s">
        <v>140</v>
      </c>
      <c r="E4" s="41" t="s">
        <v>141</v>
      </c>
      <c r="F4" s="41" t="s">
        <v>142</v>
      </c>
      <c r="G4" s="41" t="s">
        <v>143</v>
      </c>
      <c r="H4" s="41" t="s">
        <v>144</v>
      </c>
      <c r="I4" s="41" t="s">
        <v>145</v>
      </c>
      <c r="J4" s="41" t="s">
        <v>146</v>
      </c>
      <c r="K4" s="41" t="s">
        <v>147</v>
      </c>
      <c r="L4" s="41" t="s">
        <v>148</v>
      </c>
      <c r="M4" s="41" t="s">
        <v>149</v>
      </c>
      <c r="N4" s="41" t="s">
        <v>44</v>
      </c>
    </row>
    <row r="5" customFormat="false" ht="12.75" hidden="false" customHeight="true" outlineLevel="0" collapsed="false">
      <c r="A5" s="42" t="s">
        <v>150</v>
      </c>
      <c r="B5" s="43" t="n">
        <v>118</v>
      </c>
      <c r="C5" s="43" t="n">
        <v>143</v>
      </c>
      <c r="D5" s="43" t="n">
        <v>118</v>
      </c>
      <c r="E5" s="43" t="n">
        <v>160</v>
      </c>
      <c r="F5" s="43" t="n">
        <v>167</v>
      </c>
      <c r="G5" s="43" t="n">
        <v>162</v>
      </c>
      <c r="H5" s="43" t="n">
        <v>113</v>
      </c>
      <c r="I5" s="43" t="n">
        <v>187</v>
      </c>
      <c r="J5" s="43" t="n">
        <v>121</v>
      </c>
      <c r="K5" s="43" t="n">
        <v>205</v>
      </c>
      <c r="L5" s="43" t="n">
        <v>202</v>
      </c>
      <c r="M5" s="43" t="n">
        <v>140</v>
      </c>
      <c r="N5" s="44" t="n">
        <v>1836</v>
      </c>
    </row>
    <row r="6" customFormat="false" ht="12.75" hidden="false" customHeight="true" outlineLevel="0" collapsed="false">
      <c r="A6" s="45" t="s">
        <v>151</v>
      </c>
      <c r="B6" s="43" t="n">
        <v>110</v>
      </c>
      <c r="C6" s="43" t="n">
        <v>94</v>
      </c>
      <c r="D6" s="43" t="n">
        <v>131</v>
      </c>
      <c r="E6" s="43" t="n">
        <v>135</v>
      </c>
      <c r="F6" s="43" t="n">
        <v>140</v>
      </c>
      <c r="G6" s="43" t="n">
        <v>143</v>
      </c>
      <c r="H6" s="43" t="n">
        <v>147</v>
      </c>
      <c r="I6" s="43" t="n">
        <v>159</v>
      </c>
      <c r="J6" s="43" t="n">
        <v>149</v>
      </c>
      <c r="K6" s="43" t="n">
        <v>145</v>
      </c>
      <c r="L6" s="43" t="n">
        <v>113</v>
      </c>
      <c r="M6" s="43" t="n">
        <v>123</v>
      </c>
      <c r="N6" s="44" t="n">
        <v>1589</v>
      </c>
    </row>
    <row r="7" customFormat="false" ht="12.75" hidden="false" customHeight="true" outlineLevel="0" collapsed="false">
      <c r="A7" s="45" t="s">
        <v>152</v>
      </c>
      <c r="B7" s="43" t="n">
        <v>53</v>
      </c>
      <c r="C7" s="43" t="n">
        <v>62</v>
      </c>
      <c r="D7" s="43" t="n">
        <v>55</v>
      </c>
      <c r="E7" s="43" t="n">
        <v>64</v>
      </c>
      <c r="F7" s="43" t="n">
        <v>106</v>
      </c>
      <c r="G7" s="43" t="n">
        <v>80</v>
      </c>
      <c r="H7" s="43" t="n">
        <v>53</v>
      </c>
      <c r="I7" s="43" t="n">
        <v>93</v>
      </c>
      <c r="J7" s="43" t="n">
        <v>61</v>
      </c>
      <c r="K7" s="43" t="n">
        <v>86</v>
      </c>
      <c r="L7" s="43" t="n">
        <v>73</v>
      </c>
      <c r="M7" s="43" t="n">
        <v>60</v>
      </c>
      <c r="N7" s="44" t="n">
        <v>846</v>
      </c>
    </row>
    <row r="8" customFormat="false" ht="12.75" hidden="false" customHeight="true" outlineLevel="0" collapsed="false">
      <c r="A8" s="45" t="s">
        <v>153</v>
      </c>
      <c r="B8" s="43" t="n">
        <v>194</v>
      </c>
      <c r="C8" s="43" t="n">
        <v>193</v>
      </c>
      <c r="D8" s="43" t="n">
        <v>230</v>
      </c>
      <c r="E8" s="43" t="n">
        <v>210</v>
      </c>
      <c r="F8" s="43" t="n">
        <v>257</v>
      </c>
      <c r="G8" s="43" t="n">
        <v>258</v>
      </c>
      <c r="H8" s="43" t="n">
        <v>278</v>
      </c>
      <c r="I8" s="43" t="n">
        <v>194</v>
      </c>
      <c r="J8" s="43" t="n">
        <v>180</v>
      </c>
      <c r="K8" s="43" t="n">
        <v>258</v>
      </c>
      <c r="L8" s="43" t="n">
        <v>194</v>
      </c>
      <c r="M8" s="43" t="n">
        <v>145</v>
      </c>
      <c r="N8" s="44" t="n">
        <v>2591</v>
      </c>
    </row>
    <row r="9" customFormat="false" ht="12.75" hidden="false" customHeight="true" outlineLevel="0" collapsed="false">
      <c r="A9" s="45" t="s">
        <v>154</v>
      </c>
      <c r="B9" s="43" t="n">
        <v>66</v>
      </c>
      <c r="C9" s="43" t="n">
        <v>82</v>
      </c>
      <c r="D9" s="43" t="n">
        <v>71</v>
      </c>
      <c r="E9" s="43" t="n">
        <v>43</v>
      </c>
      <c r="F9" s="43" t="n">
        <v>80</v>
      </c>
      <c r="G9" s="43" t="n">
        <v>97</v>
      </c>
      <c r="H9" s="43" t="n">
        <v>28</v>
      </c>
      <c r="I9" s="43" t="n">
        <v>85</v>
      </c>
      <c r="J9" s="43" t="n">
        <v>86</v>
      </c>
      <c r="K9" s="43" t="n">
        <v>85</v>
      </c>
      <c r="L9" s="43" t="n">
        <v>82</v>
      </c>
      <c r="M9" s="43" t="n">
        <v>55</v>
      </c>
      <c r="N9" s="44" t="n">
        <v>860</v>
      </c>
    </row>
    <row r="10" customFormat="false" ht="12.75" hidden="false" customHeight="true" outlineLevel="0" collapsed="false">
      <c r="A10" s="45" t="s">
        <v>155</v>
      </c>
      <c r="B10" s="43" t="n">
        <v>78</v>
      </c>
      <c r="C10" s="43" t="n">
        <v>87</v>
      </c>
      <c r="D10" s="43" t="n">
        <v>94</v>
      </c>
      <c r="E10" s="43" t="n">
        <v>96</v>
      </c>
      <c r="F10" s="43" t="n">
        <v>101</v>
      </c>
      <c r="G10" s="43" t="n">
        <v>89</v>
      </c>
      <c r="H10" s="43" t="n">
        <v>92</v>
      </c>
      <c r="I10" s="43" t="n">
        <v>92</v>
      </c>
      <c r="J10" s="43" t="n">
        <v>79</v>
      </c>
      <c r="K10" s="43" t="n">
        <v>70</v>
      </c>
      <c r="L10" s="43" t="n">
        <v>82</v>
      </c>
      <c r="M10" s="43" t="n">
        <v>66</v>
      </c>
      <c r="N10" s="44" t="n">
        <v>1026</v>
      </c>
    </row>
    <row r="11" customFormat="false" ht="12.75" hidden="false" customHeight="true" outlineLevel="0" collapsed="false">
      <c r="A11" s="45" t="s">
        <v>156</v>
      </c>
      <c r="B11" s="43" t="n">
        <v>311</v>
      </c>
      <c r="C11" s="43" t="n">
        <v>353</v>
      </c>
      <c r="D11" s="43" t="n">
        <v>307</v>
      </c>
      <c r="E11" s="43" t="n">
        <v>289</v>
      </c>
      <c r="F11" s="43" t="n">
        <v>374</v>
      </c>
      <c r="G11" s="43" t="n">
        <v>404</v>
      </c>
      <c r="H11" s="43" t="n">
        <v>367</v>
      </c>
      <c r="I11" s="43" t="n">
        <v>364</v>
      </c>
      <c r="J11" s="43" t="n">
        <v>370</v>
      </c>
      <c r="K11" s="43" t="n">
        <v>366</v>
      </c>
      <c r="L11" s="43" t="n">
        <v>367</v>
      </c>
      <c r="M11" s="43" t="n">
        <v>344</v>
      </c>
      <c r="N11" s="46" t="n">
        <v>4216</v>
      </c>
    </row>
    <row r="12" customFormat="false" ht="12.75" hidden="false" customHeight="true" outlineLevel="0" collapsed="false">
      <c r="A12" s="45" t="s">
        <v>157</v>
      </c>
      <c r="B12" s="43" t="n">
        <v>407</v>
      </c>
      <c r="C12" s="43" t="n">
        <v>311</v>
      </c>
      <c r="D12" s="43" t="n">
        <v>363</v>
      </c>
      <c r="E12" s="43" t="n">
        <v>310</v>
      </c>
      <c r="F12" s="43" t="n">
        <v>354</v>
      </c>
      <c r="G12" s="43" t="n">
        <v>402</v>
      </c>
      <c r="H12" s="43" t="n">
        <v>367</v>
      </c>
      <c r="I12" s="43" t="n">
        <v>549</v>
      </c>
      <c r="J12" s="43" t="n">
        <v>378</v>
      </c>
      <c r="K12" s="43" t="n">
        <v>381</v>
      </c>
      <c r="L12" s="43" t="n">
        <v>361</v>
      </c>
      <c r="M12" s="43" t="n">
        <v>261</v>
      </c>
      <c r="N12" s="44" t="n">
        <v>4444</v>
      </c>
    </row>
    <row r="13" customFormat="false" ht="12.75" hidden="false" customHeight="true" outlineLevel="0" collapsed="false">
      <c r="A13" s="45" t="s">
        <v>158</v>
      </c>
      <c r="B13" s="43" t="n">
        <v>208</v>
      </c>
      <c r="C13" s="43" t="n">
        <v>266</v>
      </c>
      <c r="D13" s="43" t="n">
        <v>266</v>
      </c>
      <c r="E13" s="43" t="n">
        <v>193</v>
      </c>
      <c r="F13" s="43" t="n">
        <v>319</v>
      </c>
      <c r="G13" s="43" t="n">
        <v>303</v>
      </c>
      <c r="H13" s="43" t="n">
        <v>336</v>
      </c>
      <c r="I13" s="43" t="n">
        <v>370</v>
      </c>
      <c r="J13" s="43" t="n">
        <v>325</v>
      </c>
      <c r="K13" s="43" t="n">
        <v>351</v>
      </c>
      <c r="L13" s="43" t="n">
        <v>297</v>
      </c>
      <c r="M13" s="43" t="n">
        <v>326</v>
      </c>
      <c r="N13" s="44" t="n">
        <v>3560</v>
      </c>
    </row>
    <row r="14" customFormat="false" ht="12.75" hidden="false" customHeight="true" outlineLevel="0" collapsed="false">
      <c r="A14" s="45" t="s">
        <v>159</v>
      </c>
      <c r="B14" s="43" t="n">
        <v>31</v>
      </c>
      <c r="C14" s="43" t="n">
        <v>24</v>
      </c>
      <c r="D14" s="43" t="n">
        <v>35</v>
      </c>
      <c r="E14" s="43" t="n">
        <v>29</v>
      </c>
      <c r="F14" s="43" t="n">
        <v>26</v>
      </c>
      <c r="G14" s="43" t="n">
        <v>41</v>
      </c>
      <c r="H14" s="43" t="n">
        <v>24</v>
      </c>
      <c r="I14" s="43" t="n">
        <v>34</v>
      </c>
      <c r="J14" s="43" t="n">
        <v>19</v>
      </c>
      <c r="K14" s="43" t="n">
        <v>26</v>
      </c>
      <c r="L14" s="43" t="n">
        <v>45</v>
      </c>
      <c r="M14" s="43" t="n">
        <v>34</v>
      </c>
      <c r="N14" s="44" t="n">
        <v>368</v>
      </c>
    </row>
    <row r="15" customFormat="false" ht="12.75" hidden="false" customHeight="true" outlineLevel="0" collapsed="false">
      <c r="A15" s="45" t="s">
        <v>160</v>
      </c>
      <c r="B15" s="43" t="n">
        <v>1531</v>
      </c>
      <c r="C15" s="43" t="n">
        <v>1705</v>
      </c>
      <c r="D15" s="43" t="n">
        <v>1999</v>
      </c>
      <c r="E15" s="43" t="n">
        <v>1667</v>
      </c>
      <c r="F15" s="43" t="n">
        <v>1876</v>
      </c>
      <c r="G15" s="43" t="n">
        <v>1931</v>
      </c>
      <c r="H15" s="43" t="n">
        <v>1794</v>
      </c>
      <c r="I15" s="43" t="n">
        <v>1984</v>
      </c>
      <c r="J15" s="43" t="n">
        <v>1769</v>
      </c>
      <c r="K15" s="43" t="n">
        <v>1854</v>
      </c>
      <c r="L15" s="43" t="n">
        <v>1723</v>
      </c>
      <c r="M15" s="43" t="n">
        <v>1553</v>
      </c>
      <c r="N15" s="44" t="n">
        <v>21386</v>
      </c>
    </row>
    <row r="16" customFormat="false" ht="12.75" hidden="false" customHeight="true" outlineLevel="0" collapsed="false">
      <c r="A16" s="45" t="s">
        <v>161</v>
      </c>
      <c r="B16" s="43" t="n">
        <v>68</v>
      </c>
      <c r="C16" s="43" t="n">
        <v>50</v>
      </c>
      <c r="D16" s="43" t="n">
        <v>66</v>
      </c>
      <c r="E16" s="43" t="n">
        <v>60</v>
      </c>
      <c r="F16" s="43" t="n">
        <v>93</v>
      </c>
      <c r="G16" s="43" t="n">
        <v>95</v>
      </c>
      <c r="H16" s="43" t="n">
        <v>104</v>
      </c>
      <c r="I16" s="43" t="n">
        <v>100</v>
      </c>
      <c r="J16" s="43" t="n">
        <v>108</v>
      </c>
      <c r="K16" s="43" t="n">
        <v>31</v>
      </c>
      <c r="L16" s="43" t="n">
        <v>85</v>
      </c>
      <c r="M16" s="43" t="n">
        <v>101</v>
      </c>
      <c r="N16" s="44" t="n">
        <v>961</v>
      </c>
    </row>
    <row r="17" customFormat="false" ht="12.75" hidden="false" customHeight="true" outlineLevel="0" collapsed="false">
      <c r="A17" s="45" t="s">
        <v>162</v>
      </c>
      <c r="B17" s="43" t="n">
        <v>474</v>
      </c>
      <c r="C17" s="43" t="n">
        <v>633</v>
      </c>
      <c r="D17" s="43" t="n">
        <v>536</v>
      </c>
      <c r="E17" s="43" t="n">
        <v>755</v>
      </c>
      <c r="F17" s="43" t="n">
        <v>872</v>
      </c>
      <c r="G17" s="43" t="n">
        <v>916</v>
      </c>
      <c r="H17" s="43" t="n">
        <v>912</v>
      </c>
      <c r="I17" s="43" t="n">
        <v>818</v>
      </c>
      <c r="J17" s="43" t="n">
        <v>769</v>
      </c>
      <c r="K17" s="43" t="n">
        <v>798</v>
      </c>
      <c r="L17" s="43" t="n">
        <v>810</v>
      </c>
      <c r="M17" s="43" t="n">
        <v>419</v>
      </c>
      <c r="N17" s="44" t="n">
        <v>8712</v>
      </c>
    </row>
    <row r="18" customFormat="false" ht="12.75" hidden="false" customHeight="true" outlineLevel="0" collapsed="false">
      <c r="A18" s="45" t="s">
        <v>163</v>
      </c>
      <c r="B18" s="43" t="n">
        <v>427</v>
      </c>
      <c r="C18" s="43" t="n">
        <v>490</v>
      </c>
      <c r="D18" s="43" t="n">
        <v>458</v>
      </c>
      <c r="E18" s="43" t="n">
        <v>381</v>
      </c>
      <c r="F18" s="43" t="n">
        <v>473</v>
      </c>
      <c r="G18" s="43" t="n">
        <v>562</v>
      </c>
      <c r="H18" s="43" t="n">
        <v>590</v>
      </c>
      <c r="I18" s="43" t="n">
        <v>560</v>
      </c>
      <c r="J18" s="43" t="n">
        <v>471</v>
      </c>
      <c r="K18" s="43" t="n">
        <v>539</v>
      </c>
      <c r="L18" s="43" t="n">
        <v>429</v>
      </c>
      <c r="M18" s="43" t="n">
        <v>508</v>
      </c>
      <c r="N18" s="44" t="n">
        <v>5888</v>
      </c>
    </row>
    <row r="19" customFormat="false" ht="12.75" hidden="false" customHeight="true" outlineLevel="0" collapsed="false">
      <c r="A19" s="45" t="s">
        <v>164</v>
      </c>
      <c r="B19" s="43" t="n">
        <v>820</v>
      </c>
      <c r="C19" s="43" t="n">
        <v>602</v>
      </c>
      <c r="D19" s="43" t="n">
        <v>623</v>
      </c>
      <c r="E19" s="43" t="n">
        <v>704</v>
      </c>
      <c r="F19" s="43" t="n">
        <v>810</v>
      </c>
      <c r="G19" s="43" t="n">
        <v>765</v>
      </c>
      <c r="H19" s="43" t="n">
        <v>803</v>
      </c>
      <c r="I19" s="43" t="n">
        <v>801</v>
      </c>
      <c r="J19" s="43" t="n">
        <v>751</v>
      </c>
      <c r="K19" s="43" t="n">
        <v>720</v>
      </c>
      <c r="L19" s="43" t="n">
        <v>682</v>
      </c>
      <c r="M19" s="43" t="n">
        <v>719</v>
      </c>
      <c r="N19" s="44" t="n">
        <v>8800</v>
      </c>
    </row>
    <row r="20" customFormat="false" ht="12.75" hidden="false" customHeight="true" outlineLevel="0" collapsed="false">
      <c r="A20" s="45" t="s">
        <v>165</v>
      </c>
      <c r="B20" s="43" t="n">
        <v>26</v>
      </c>
      <c r="C20" s="43" t="n">
        <v>32</v>
      </c>
      <c r="D20" s="43" t="n">
        <v>28</v>
      </c>
      <c r="E20" s="43" t="n">
        <v>34</v>
      </c>
      <c r="F20" s="43" t="n">
        <v>38</v>
      </c>
      <c r="G20" s="43" t="n">
        <v>21</v>
      </c>
      <c r="H20" s="43" t="n">
        <v>20</v>
      </c>
      <c r="I20" s="43" t="n">
        <v>29</v>
      </c>
      <c r="J20" s="43" t="n">
        <v>8</v>
      </c>
      <c r="K20" s="43" t="n">
        <v>6</v>
      </c>
      <c r="L20" s="43" t="n">
        <v>18</v>
      </c>
      <c r="M20" s="43" t="n">
        <v>9</v>
      </c>
      <c r="N20" s="44" t="n">
        <v>269</v>
      </c>
    </row>
    <row r="21" customFormat="false" ht="12.75" hidden="false" customHeight="true" outlineLevel="0" collapsed="false">
      <c r="A21" s="45" t="s">
        <v>166</v>
      </c>
      <c r="B21" s="43" t="n">
        <v>46</v>
      </c>
      <c r="C21" s="43" t="n">
        <v>78</v>
      </c>
      <c r="D21" s="43" t="n">
        <v>79</v>
      </c>
      <c r="E21" s="43" t="n">
        <v>89</v>
      </c>
      <c r="F21" s="43" t="n">
        <v>98</v>
      </c>
      <c r="G21" s="43" t="n">
        <v>100</v>
      </c>
      <c r="H21" s="43" t="n">
        <v>109</v>
      </c>
      <c r="I21" s="43" t="n">
        <v>43</v>
      </c>
      <c r="J21" s="43" t="n">
        <v>104</v>
      </c>
      <c r="K21" s="43" t="n">
        <v>81</v>
      </c>
      <c r="L21" s="43" t="n">
        <v>34</v>
      </c>
      <c r="M21" s="43" t="n">
        <v>32</v>
      </c>
      <c r="N21" s="44" t="n">
        <v>893</v>
      </c>
    </row>
    <row r="22" customFormat="false" ht="12.75" hidden="false" customHeight="true" outlineLevel="0" collapsed="false">
      <c r="A22" s="45" t="s">
        <v>167</v>
      </c>
      <c r="B22" s="43" t="n">
        <v>80</v>
      </c>
      <c r="C22" s="43" t="n">
        <v>95</v>
      </c>
      <c r="D22" s="43" t="n">
        <v>110</v>
      </c>
      <c r="E22" s="43" t="n">
        <v>236</v>
      </c>
      <c r="F22" s="43" t="n">
        <v>163</v>
      </c>
      <c r="G22" s="43" t="n">
        <v>226</v>
      </c>
      <c r="H22" s="43" t="n">
        <v>245</v>
      </c>
      <c r="I22" s="43" t="n">
        <v>107</v>
      </c>
      <c r="J22" s="43" t="n">
        <v>196</v>
      </c>
      <c r="K22" s="43" t="n">
        <v>203</v>
      </c>
      <c r="L22" s="43" t="n">
        <v>220</v>
      </c>
      <c r="M22" s="43" t="n">
        <v>164</v>
      </c>
      <c r="N22" s="44" t="n">
        <v>2045</v>
      </c>
    </row>
    <row r="23" customFormat="false" ht="12.75" hidden="false" customHeight="true" outlineLevel="0" collapsed="false">
      <c r="A23" s="45" t="s">
        <v>168</v>
      </c>
      <c r="B23" s="43" t="n">
        <v>1320</v>
      </c>
      <c r="C23" s="43" t="n">
        <v>1399</v>
      </c>
      <c r="D23" s="43" t="n">
        <v>1466</v>
      </c>
      <c r="E23" s="43" t="n">
        <v>1209</v>
      </c>
      <c r="F23" s="43" t="n">
        <v>1455</v>
      </c>
      <c r="G23" s="43" t="n">
        <v>1629</v>
      </c>
      <c r="H23" s="43" t="n">
        <v>1568</v>
      </c>
      <c r="I23" s="43" t="n">
        <v>1681</v>
      </c>
      <c r="J23" s="43" t="n">
        <v>1612</v>
      </c>
      <c r="K23" s="43" t="n">
        <v>1540</v>
      </c>
      <c r="L23" s="43" t="n">
        <v>1386</v>
      </c>
      <c r="M23" s="43" t="n">
        <v>1523</v>
      </c>
      <c r="N23" s="44" t="n">
        <v>17788</v>
      </c>
    </row>
    <row r="24" customFormat="false" ht="12.75" hidden="false" customHeight="true" outlineLevel="0" collapsed="false">
      <c r="A24" s="45" t="s">
        <v>169</v>
      </c>
      <c r="B24" s="43" t="n">
        <v>63</v>
      </c>
      <c r="C24" s="43" t="n">
        <v>58</v>
      </c>
      <c r="D24" s="43" t="n">
        <v>62</v>
      </c>
      <c r="E24" s="43" t="n">
        <v>44</v>
      </c>
      <c r="F24" s="43" t="n">
        <v>70</v>
      </c>
      <c r="G24" s="43" t="n">
        <v>104</v>
      </c>
      <c r="H24" s="43" t="n">
        <v>71</v>
      </c>
      <c r="I24" s="43" t="n">
        <v>72</v>
      </c>
      <c r="J24" s="43" t="n">
        <v>93</v>
      </c>
      <c r="K24" s="43" t="n">
        <v>73</v>
      </c>
      <c r="L24" s="43" t="n">
        <v>63</v>
      </c>
      <c r="M24" s="43" t="n">
        <v>61</v>
      </c>
      <c r="N24" s="44" t="n">
        <v>834</v>
      </c>
    </row>
    <row r="25" customFormat="false" ht="12.75" hidden="false" customHeight="true" outlineLevel="0" collapsed="false">
      <c r="A25" s="45" t="s">
        <v>170</v>
      </c>
      <c r="B25" s="43" t="n">
        <v>594</v>
      </c>
      <c r="C25" s="43" t="n">
        <v>580</v>
      </c>
      <c r="D25" s="43" t="n">
        <v>586</v>
      </c>
      <c r="E25" s="43" t="n">
        <v>366</v>
      </c>
      <c r="F25" s="43" t="n">
        <v>463</v>
      </c>
      <c r="G25" s="43" t="n">
        <v>450</v>
      </c>
      <c r="H25" s="43" t="n">
        <v>523</v>
      </c>
      <c r="I25" s="43" t="n">
        <v>683</v>
      </c>
      <c r="J25" s="43" t="n">
        <v>621</v>
      </c>
      <c r="K25" s="43" t="n">
        <v>588</v>
      </c>
      <c r="L25" s="43" t="n">
        <v>601</v>
      </c>
      <c r="M25" s="43" t="n">
        <v>537</v>
      </c>
      <c r="N25" s="44" t="n">
        <v>6592</v>
      </c>
    </row>
    <row r="26" customFormat="false" ht="12.75" hidden="false" customHeight="true" outlineLevel="0" collapsed="false">
      <c r="A26" s="45" t="s">
        <v>171</v>
      </c>
      <c r="B26" s="43" t="n">
        <v>234</v>
      </c>
      <c r="C26" s="43" t="n">
        <v>254</v>
      </c>
      <c r="D26" s="43" t="n">
        <v>230</v>
      </c>
      <c r="E26" s="43" t="n">
        <v>212</v>
      </c>
      <c r="F26" s="43" t="n">
        <v>266</v>
      </c>
      <c r="G26" s="43" t="n">
        <v>277</v>
      </c>
      <c r="H26" s="43" t="n">
        <v>281</v>
      </c>
      <c r="I26" s="43" t="n">
        <v>296</v>
      </c>
      <c r="J26" s="43" t="n">
        <v>273</v>
      </c>
      <c r="K26" s="43" t="n">
        <v>302</v>
      </c>
      <c r="L26" s="43" t="n">
        <v>282</v>
      </c>
      <c r="M26" s="43" t="n">
        <v>289</v>
      </c>
      <c r="N26" s="44" t="n">
        <v>3196</v>
      </c>
    </row>
    <row r="27" customFormat="false" ht="12.75" hidden="false" customHeight="true" outlineLevel="0" collapsed="false">
      <c r="A27" s="45" t="s">
        <v>172</v>
      </c>
      <c r="B27" s="43" t="n">
        <v>363</v>
      </c>
      <c r="C27" s="43" t="n">
        <v>431</v>
      </c>
      <c r="D27" s="43" t="n">
        <v>410</v>
      </c>
      <c r="E27" s="43" t="n">
        <v>414</v>
      </c>
      <c r="F27" s="43" t="n">
        <v>364</v>
      </c>
      <c r="G27" s="43" t="n">
        <v>366</v>
      </c>
      <c r="H27" s="43" t="n">
        <v>307</v>
      </c>
      <c r="I27" s="43" t="n">
        <v>378</v>
      </c>
      <c r="J27" s="43" t="n">
        <v>407</v>
      </c>
      <c r="K27" s="43" t="n">
        <v>473</v>
      </c>
      <c r="L27" s="43" t="n">
        <v>705</v>
      </c>
      <c r="M27" s="43" t="n">
        <v>296</v>
      </c>
      <c r="N27" s="44" t="n">
        <v>4914</v>
      </c>
    </row>
    <row r="28" customFormat="false" ht="12.75" hidden="false" customHeight="true" outlineLevel="0" collapsed="false">
      <c r="A28" s="45" t="s">
        <v>173</v>
      </c>
      <c r="B28" s="43" t="n">
        <v>35</v>
      </c>
      <c r="C28" s="43" t="n">
        <v>65</v>
      </c>
      <c r="D28" s="43" t="n">
        <v>63</v>
      </c>
      <c r="E28" s="43" t="n">
        <v>70</v>
      </c>
      <c r="F28" s="43" t="n">
        <v>73</v>
      </c>
      <c r="G28" s="43" t="n">
        <v>86</v>
      </c>
      <c r="H28" s="43" t="n">
        <v>62</v>
      </c>
      <c r="I28" s="43" t="n">
        <v>91</v>
      </c>
      <c r="J28" s="43" t="n">
        <v>77</v>
      </c>
      <c r="K28" s="43" t="n">
        <v>86</v>
      </c>
      <c r="L28" s="43" t="n">
        <v>52</v>
      </c>
      <c r="M28" s="43" t="n">
        <v>57</v>
      </c>
      <c r="N28" s="44" t="n">
        <v>817</v>
      </c>
    </row>
    <row r="29" customFormat="false" ht="12.75" hidden="false" customHeight="true" outlineLevel="0" collapsed="false">
      <c r="A29" s="45" t="s">
        <v>174</v>
      </c>
      <c r="B29" s="43" t="n">
        <v>28</v>
      </c>
      <c r="C29" s="43" t="n">
        <v>31</v>
      </c>
      <c r="D29" s="43" t="n">
        <v>19</v>
      </c>
      <c r="E29" s="43" t="n">
        <v>18</v>
      </c>
      <c r="F29" s="43" t="n">
        <v>24</v>
      </c>
      <c r="G29" s="43" t="n">
        <v>28</v>
      </c>
      <c r="H29" s="43" t="n">
        <v>29</v>
      </c>
      <c r="I29" s="43" t="n">
        <v>24</v>
      </c>
      <c r="J29" s="43" t="n">
        <v>29</v>
      </c>
      <c r="K29" s="43" t="n">
        <v>32</v>
      </c>
      <c r="L29" s="43" t="n">
        <v>21</v>
      </c>
      <c r="M29" s="43" t="n">
        <v>18</v>
      </c>
      <c r="N29" s="44" t="n">
        <v>301</v>
      </c>
    </row>
    <row r="30" customFormat="false" ht="12.75" hidden="false" customHeight="true" outlineLevel="0" collapsed="false">
      <c r="A30" s="45" t="s">
        <v>175</v>
      </c>
      <c r="B30" s="43" t="n">
        <v>1563</v>
      </c>
      <c r="C30" s="43" t="n">
        <v>1564</v>
      </c>
      <c r="D30" s="43" t="n">
        <v>1449</v>
      </c>
      <c r="E30" s="43" t="n">
        <v>1295</v>
      </c>
      <c r="F30" s="43" t="n">
        <v>1540</v>
      </c>
      <c r="G30" s="43" t="n">
        <v>1599</v>
      </c>
      <c r="H30" s="43" t="n">
        <v>1445</v>
      </c>
      <c r="I30" s="43" t="n">
        <v>1499</v>
      </c>
      <c r="J30" s="43" t="n">
        <v>1598</v>
      </c>
      <c r="K30" s="43" t="n">
        <v>1574</v>
      </c>
      <c r="L30" s="43" t="n">
        <v>1403</v>
      </c>
      <c r="M30" s="43" t="n">
        <v>1330</v>
      </c>
      <c r="N30" s="44" t="n">
        <v>17859</v>
      </c>
    </row>
    <row r="31" customFormat="false" ht="12.75" hidden="false" customHeight="true" outlineLevel="0" collapsed="false">
      <c r="A31" s="47" t="s">
        <v>176</v>
      </c>
      <c r="B31" s="43" t="n">
        <v>9248</v>
      </c>
      <c r="C31" s="43" t="n">
        <v>9682</v>
      </c>
      <c r="D31" s="43" t="n">
        <v>9854</v>
      </c>
      <c r="E31" s="43" t="n">
        <v>9083</v>
      </c>
      <c r="F31" s="43" t="n">
        <v>10602</v>
      </c>
      <c r="G31" s="43" t="n">
        <v>11134</v>
      </c>
      <c r="H31" s="43" t="n">
        <v>10668</v>
      </c>
      <c r="I31" s="43" t="n">
        <v>11293</v>
      </c>
      <c r="J31" s="43" t="n">
        <v>10654</v>
      </c>
      <c r="K31" s="43" t="n">
        <v>10873</v>
      </c>
      <c r="L31" s="43" t="n">
        <v>10330</v>
      </c>
      <c r="M31" s="43" t="s">
        <v>177</v>
      </c>
      <c r="N31" s="44" t="n">
        <v>113421</v>
      </c>
      <c r="O31" s="48"/>
    </row>
    <row r="32" customFormat="false" ht="12" hidden="false" customHeight="true" outlineLevel="0" collapsed="false">
      <c r="A32" s="42" t="s">
        <v>178</v>
      </c>
      <c r="B32" s="43" t="n">
        <v>656</v>
      </c>
      <c r="C32" s="43" t="n">
        <v>636</v>
      </c>
      <c r="D32" s="43" t="n">
        <v>658</v>
      </c>
      <c r="E32" s="43" t="n">
        <v>557</v>
      </c>
      <c r="F32" s="43" t="n">
        <v>664</v>
      </c>
      <c r="G32" s="43" t="n">
        <v>753</v>
      </c>
      <c r="H32" s="43" t="n">
        <v>702</v>
      </c>
      <c r="I32" s="43" t="n">
        <v>766</v>
      </c>
      <c r="J32" s="43" t="n">
        <v>598</v>
      </c>
      <c r="K32" s="43" t="n">
        <v>668</v>
      </c>
      <c r="L32" s="43" t="n">
        <v>603</v>
      </c>
      <c r="M32" s="43" t="n">
        <v>686</v>
      </c>
      <c r="N32" s="44" t="n">
        <v>7947</v>
      </c>
    </row>
    <row r="33" customFormat="false" ht="24.75" hidden="false" customHeight="true" outlineLevel="0" collapsed="false">
      <c r="A33" s="47" t="s">
        <v>179</v>
      </c>
      <c r="B33" s="49" t="n">
        <v>9904</v>
      </c>
      <c r="C33" s="49" t="n">
        <v>10318</v>
      </c>
      <c r="D33" s="49" t="n">
        <v>10512</v>
      </c>
      <c r="E33" s="49" t="n">
        <v>9640</v>
      </c>
      <c r="F33" s="49" t="n">
        <v>11266</v>
      </c>
      <c r="G33" s="49" t="n">
        <v>11887</v>
      </c>
      <c r="H33" s="49" t="n">
        <v>11370</v>
      </c>
      <c r="I33" s="49" t="n">
        <v>12059</v>
      </c>
      <c r="J33" s="49" t="n">
        <v>11252</v>
      </c>
      <c r="K33" s="49" t="n">
        <v>11541</v>
      </c>
      <c r="L33" s="49" t="n">
        <v>10933</v>
      </c>
      <c r="M33" s="49" t="n">
        <v>686</v>
      </c>
      <c r="N33" s="44" t="n">
        <v>121368</v>
      </c>
    </row>
    <row r="34" customFormat="false" ht="12.7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2.75" hidden="false" customHeight="true" outlineLevel="0" collapsed="false">
      <c r="A35" s="51" t="s">
        <v>180</v>
      </c>
      <c r="B35" s="52" t="s">
        <v>138</v>
      </c>
      <c r="C35" s="52" t="s">
        <v>139</v>
      </c>
      <c r="D35" s="52" t="s">
        <v>140</v>
      </c>
      <c r="E35" s="52" t="s">
        <v>141</v>
      </c>
      <c r="F35" s="52" t="s">
        <v>142</v>
      </c>
      <c r="G35" s="52" t="s">
        <v>143</v>
      </c>
      <c r="H35" s="52" t="s">
        <v>144</v>
      </c>
      <c r="I35" s="52" t="s">
        <v>145</v>
      </c>
      <c r="J35" s="52" t="s">
        <v>146</v>
      </c>
      <c r="K35" s="52" t="s">
        <v>147</v>
      </c>
      <c r="L35" s="52" t="s">
        <v>148</v>
      </c>
      <c r="M35" s="52" t="s">
        <v>149</v>
      </c>
      <c r="N35" s="52" t="s">
        <v>44</v>
      </c>
    </row>
    <row r="36" customFormat="false" ht="12.75" hidden="false" customHeight="true" outlineLevel="0" collapsed="false">
      <c r="A36" s="53" t="s">
        <v>181</v>
      </c>
      <c r="B36" s="49" t="n">
        <v>973</v>
      </c>
      <c r="C36" s="49" t="n">
        <v>1044</v>
      </c>
      <c r="D36" s="49" t="n">
        <v>1216</v>
      </c>
      <c r="E36" s="49" t="n">
        <v>955</v>
      </c>
      <c r="F36" s="49" t="n">
        <v>1060</v>
      </c>
      <c r="G36" s="49" t="n">
        <v>1143</v>
      </c>
      <c r="H36" s="49" t="n">
        <v>1050</v>
      </c>
      <c r="I36" s="49" t="n">
        <v>1150</v>
      </c>
      <c r="J36" s="49" t="n">
        <v>1051</v>
      </c>
      <c r="K36" s="49" t="n">
        <v>1042</v>
      </c>
      <c r="L36" s="49" t="n">
        <v>951</v>
      </c>
      <c r="M36" s="49" t="n">
        <v>951</v>
      </c>
      <c r="N36" s="46" t="n">
        <v>12586</v>
      </c>
    </row>
    <row r="37" customFormat="false" ht="12.75" hidden="false" customHeight="true" outlineLevel="0" collapsed="false">
      <c r="A37" s="53" t="s">
        <v>182</v>
      </c>
      <c r="B37" s="46" t="n">
        <v>356</v>
      </c>
      <c r="C37" s="46" t="n">
        <v>499</v>
      </c>
      <c r="D37" s="46" t="n">
        <v>529</v>
      </c>
      <c r="E37" s="46" t="n">
        <v>475</v>
      </c>
      <c r="F37" s="46" t="n">
        <v>558</v>
      </c>
      <c r="G37" s="46" t="n">
        <v>461</v>
      </c>
      <c r="H37" s="46" t="n">
        <v>452</v>
      </c>
      <c r="I37" s="46" t="n">
        <v>463</v>
      </c>
      <c r="J37" s="46" t="n">
        <v>460</v>
      </c>
      <c r="K37" s="46" t="n">
        <v>429</v>
      </c>
      <c r="L37" s="46" t="n">
        <v>442</v>
      </c>
      <c r="M37" s="46" t="n">
        <v>277</v>
      </c>
      <c r="N37" s="46" t="n">
        <v>5401</v>
      </c>
    </row>
    <row r="38" customFormat="false" ht="12" hidden="false" customHeight="true" outlineLevel="0" collapsed="false">
      <c r="A38" s="53" t="s">
        <v>183</v>
      </c>
      <c r="B38" s="46" t="n">
        <v>202</v>
      </c>
      <c r="C38" s="46" t="n">
        <v>162</v>
      </c>
      <c r="D38" s="46" t="n">
        <v>254</v>
      </c>
      <c r="E38" s="46" t="n">
        <v>237</v>
      </c>
      <c r="F38" s="46" t="n">
        <v>258</v>
      </c>
      <c r="G38" s="46" t="n">
        <v>327</v>
      </c>
      <c r="H38" s="46" t="n">
        <v>292</v>
      </c>
      <c r="I38" s="46" t="n">
        <v>371</v>
      </c>
      <c r="J38" s="46" t="n">
        <v>258</v>
      </c>
      <c r="K38" s="46" t="n">
        <v>383</v>
      </c>
      <c r="L38" s="46" t="n">
        <v>330</v>
      </c>
      <c r="M38" s="46" t="n">
        <v>325</v>
      </c>
      <c r="N38" s="46" t="n">
        <v>3399</v>
      </c>
    </row>
    <row r="39" customFormat="false" ht="12" hidden="false" customHeight="true" outlineLevel="0" collapsed="false">
      <c r="A39" s="53" t="s">
        <v>184</v>
      </c>
      <c r="B39" s="46" t="n">
        <v>1531</v>
      </c>
      <c r="C39" s="46" t="n">
        <v>1705</v>
      </c>
      <c r="D39" s="46" t="n">
        <v>1999</v>
      </c>
      <c r="E39" s="46" t="n">
        <v>1667</v>
      </c>
      <c r="F39" s="46" t="n">
        <v>1876</v>
      </c>
      <c r="G39" s="46" t="n">
        <v>1931</v>
      </c>
      <c r="H39" s="46" t="n">
        <v>1794</v>
      </c>
      <c r="I39" s="46" t="n">
        <v>1984</v>
      </c>
      <c r="J39" s="46" t="n">
        <v>1769</v>
      </c>
      <c r="K39" s="46" t="n">
        <v>1854</v>
      </c>
      <c r="L39" s="46" t="n">
        <v>1723</v>
      </c>
      <c r="M39" s="46" t="n">
        <v>1553</v>
      </c>
      <c r="N39" s="46" t="n">
        <v>21386</v>
      </c>
    </row>
    <row r="40" customFormat="false" ht="12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</row>
    <row r="41" customFormat="false" ht="12" hidden="false" customHeight="true" outlineLevel="0" collapsed="false">
      <c r="A41" s="55" t="s">
        <v>185</v>
      </c>
      <c r="B41" s="52" t="s">
        <v>138</v>
      </c>
      <c r="C41" s="52" t="s">
        <v>139</v>
      </c>
      <c r="D41" s="52" t="s">
        <v>140</v>
      </c>
      <c r="E41" s="52" t="s">
        <v>141</v>
      </c>
      <c r="F41" s="52" t="s">
        <v>142</v>
      </c>
      <c r="G41" s="52" t="s">
        <v>143</v>
      </c>
      <c r="H41" s="52" t="s">
        <v>144</v>
      </c>
      <c r="I41" s="52" t="s">
        <v>145</v>
      </c>
      <c r="J41" s="52" t="s">
        <v>146</v>
      </c>
      <c r="K41" s="52" t="s">
        <v>147</v>
      </c>
      <c r="L41" s="52" t="s">
        <v>148</v>
      </c>
      <c r="M41" s="52" t="s">
        <v>149</v>
      </c>
      <c r="N41" s="52" t="s">
        <v>44</v>
      </c>
    </row>
    <row r="42" customFormat="false" ht="12" hidden="false" customHeight="true" outlineLevel="0" collapsed="false">
      <c r="A42" s="45" t="s">
        <v>186</v>
      </c>
      <c r="B42" s="49" t="n">
        <v>1006</v>
      </c>
      <c r="C42" s="49" t="n">
        <v>1137</v>
      </c>
      <c r="D42" s="49" t="n">
        <v>1158</v>
      </c>
      <c r="E42" s="49" t="n">
        <v>1001</v>
      </c>
      <c r="F42" s="49" t="n">
        <v>1179</v>
      </c>
      <c r="G42" s="49" t="n">
        <v>1270</v>
      </c>
      <c r="H42" s="49" t="n">
        <v>1192</v>
      </c>
      <c r="I42" s="49" t="n">
        <v>1224</v>
      </c>
      <c r="J42" s="49" t="n">
        <v>1075</v>
      </c>
      <c r="K42" s="49" t="n">
        <v>1092</v>
      </c>
      <c r="L42" s="49" t="n">
        <v>1012</v>
      </c>
      <c r="M42" s="49" t="n">
        <v>1031</v>
      </c>
      <c r="N42" s="46" t="n">
        <v>13377</v>
      </c>
    </row>
    <row r="43" customFormat="false" ht="12" hidden="false" customHeight="true" outlineLevel="0" collapsed="false">
      <c r="A43" s="45" t="s">
        <v>187</v>
      </c>
      <c r="B43" s="49" t="n">
        <v>298</v>
      </c>
      <c r="C43" s="49" t="n">
        <v>281</v>
      </c>
      <c r="D43" s="49" t="n">
        <v>281</v>
      </c>
      <c r="E43" s="49" t="n">
        <v>231</v>
      </c>
      <c r="F43" s="49" t="n">
        <v>297</v>
      </c>
      <c r="G43" s="49" t="n">
        <v>279</v>
      </c>
      <c r="H43" s="49" t="n">
        <v>203</v>
      </c>
      <c r="I43" s="49" t="n">
        <v>188</v>
      </c>
      <c r="J43" s="49" t="n">
        <v>298</v>
      </c>
      <c r="K43" s="49" t="n">
        <v>164</v>
      </c>
      <c r="L43" s="49" t="n">
        <v>109</v>
      </c>
      <c r="M43" s="49" t="n">
        <v>98</v>
      </c>
      <c r="N43" s="46" t="n">
        <v>2727</v>
      </c>
    </row>
    <row r="44" customFormat="false" ht="15" hidden="false" customHeight="false" outlineLevel="0" collapsed="false">
      <c r="A44" s="56" t="s">
        <v>188</v>
      </c>
      <c r="B44" s="46" t="n">
        <v>1304</v>
      </c>
      <c r="C44" s="46" t="n">
        <v>1418</v>
      </c>
      <c r="D44" s="46" t="n">
        <v>1439</v>
      </c>
      <c r="E44" s="46" t="n">
        <v>1232</v>
      </c>
      <c r="F44" s="46" t="n">
        <v>1476</v>
      </c>
      <c r="G44" s="46" t="n">
        <v>1549</v>
      </c>
      <c r="H44" s="46" t="n">
        <v>1395</v>
      </c>
      <c r="I44" s="46" t="n">
        <v>1412</v>
      </c>
      <c r="J44" s="46" t="n">
        <v>1373</v>
      </c>
      <c r="K44" s="46" t="n">
        <v>1256</v>
      </c>
      <c r="L44" s="46" t="n">
        <v>1121</v>
      </c>
      <c r="M44" s="46" t="n">
        <v>1129</v>
      </c>
      <c r="N44" s="46" t="n">
        <v>16104</v>
      </c>
    </row>
    <row r="45" customFormat="false" ht="12.75" hidden="false" customHeight="false" outlineLevel="0" collapsed="false">
      <c r="A45" s="57" t="s">
        <v>189</v>
      </c>
    </row>
  </sheetData>
  <mergeCells count="1">
    <mergeCell ref="A1:N2"/>
  </mergeCells>
  <printOptions headings="false" gridLines="false" gridLinesSet="true" horizontalCentered="true" verticalCentered="false"/>
  <pageMargins left="0.7875" right="0.59027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12.7"/>
    <col collapsed="false" customWidth="true" hidden="false" outlineLevel="0" max="3" min="3" style="0" width="6.56"/>
    <col collapsed="false" customWidth="true" hidden="false" outlineLevel="0" max="4" min="4" style="0" width="17.28"/>
  </cols>
  <sheetData>
    <row r="2" customFormat="false" ht="18" hidden="false" customHeight="false" outlineLevel="0" collapsed="false">
      <c r="A2" s="58" t="s">
        <v>190</v>
      </c>
    </row>
    <row r="3" customFormat="false" ht="18" hidden="false" customHeight="false" outlineLevel="0" collapsed="false">
      <c r="A3" s="58" t="s">
        <v>191</v>
      </c>
    </row>
    <row r="5" customFormat="false" ht="12.95" hidden="false" customHeight="true" outlineLevel="0" collapsed="false"/>
    <row r="6" customFormat="false" ht="12.95" hidden="false" customHeight="true" outlineLevel="0" collapsed="false">
      <c r="A6" s="59" t="s">
        <v>192</v>
      </c>
      <c r="B6" s="60" t="s">
        <v>193</v>
      </c>
    </row>
    <row r="7" customFormat="false" ht="12.75" hidden="false" customHeight="false" outlineLevel="0" collapsed="false">
      <c r="A7" s="61"/>
      <c r="B7" s="62"/>
    </row>
    <row r="8" customFormat="false" ht="12.75" hidden="false" customHeight="false" outlineLevel="0" collapsed="false">
      <c r="A8" s="61"/>
      <c r="B8" s="62"/>
    </row>
    <row r="9" customFormat="false" ht="12.75" hidden="false" customHeight="false" outlineLevel="0" collapsed="false">
      <c r="A9" s="61"/>
      <c r="B9" s="62"/>
    </row>
    <row r="10" customFormat="false" ht="12.75" hidden="false" customHeight="false" outlineLevel="0" collapsed="false">
      <c r="A10" s="61"/>
      <c r="B10" s="62"/>
    </row>
    <row r="11" customFormat="false" ht="12.75" hidden="false" customHeight="false" outlineLevel="0" collapsed="false">
      <c r="A11" s="61"/>
      <c r="B11" s="62"/>
    </row>
    <row r="12" customFormat="false" ht="12.75" hidden="false" customHeight="false" outlineLevel="0" collapsed="false">
      <c r="A12" s="61"/>
      <c r="B12" s="62"/>
    </row>
    <row r="13" customFormat="false" ht="12.75" hidden="false" customHeight="false" outlineLevel="0" collapsed="false">
      <c r="A13" s="61"/>
      <c r="B13" s="62"/>
    </row>
    <row r="14" customFormat="false" ht="12.75" hidden="false" customHeight="false" outlineLevel="0" collapsed="false">
      <c r="A14" s="61"/>
      <c r="B14" s="62"/>
    </row>
    <row r="15" customFormat="false" ht="12.75" hidden="false" customHeight="false" outlineLevel="0" collapsed="false">
      <c r="A15" s="61"/>
      <c r="B15" s="62"/>
    </row>
    <row r="16" customFormat="false" ht="12.75" hidden="false" customHeight="false" outlineLevel="0" collapsed="false">
      <c r="A16" s="61"/>
      <c r="B16" s="62"/>
    </row>
    <row r="17" customFormat="false" ht="12.75" hidden="false" customHeight="false" outlineLevel="0" collapsed="false">
      <c r="A17" s="61"/>
      <c r="B17" s="62"/>
    </row>
    <row r="18" customFormat="false" ht="12.75" hidden="false" customHeight="false" outlineLevel="0" collapsed="false">
      <c r="A18" s="61"/>
      <c r="B18" s="62"/>
    </row>
    <row r="19" customFormat="false" ht="12.75" hidden="false" customHeight="false" outlineLevel="0" collapsed="false">
      <c r="A19" s="61"/>
      <c r="B19" s="62"/>
    </row>
    <row r="20" customFormat="false" ht="12.75" hidden="false" customHeight="false" outlineLevel="0" collapsed="false">
      <c r="A20" s="61"/>
      <c r="B20" s="62"/>
    </row>
    <row r="21" customFormat="false" ht="12.75" hidden="false" customHeight="false" outlineLevel="0" collapsed="false">
      <c r="A21" s="61"/>
      <c r="B21" s="62"/>
    </row>
    <row r="22" customFormat="false" ht="12.75" hidden="false" customHeight="false" outlineLevel="0" collapsed="false">
      <c r="A22" s="61"/>
      <c r="B22" s="62"/>
    </row>
    <row r="23" customFormat="false" ht="12.75" hidden="false" customHeight="false" outlineLevel="0" collapsed="false">
      <c r="A23" s="61"/>
      <c r="B23" s="62"/>
    </row>
    <row r="24" customFormat="false" ht="12.75" hidden="false" customHeight="false" outlineLevel="0" collapsed="false">
      <c r="A24" s="61"/>
      <c r="B24" s="62"/>
    </row>
    <row r="25" customFormat="false" ht="12.75" hidden="false" customHeight="false" outlineLevel="0" collapsed="false">
      <c r="A25" s="61"/>
      <c r="B25" s="62"/>
    </row>
    <row r="26" customFormat="false" ht="12.75" hidden="false" customHeight="false" outlineLevel="0" collapsed="false">
      <c r="A26" s="61"/>
      <c r="B26" s="62"/>
    </row>
    <row r="27" customFormat="false" ht="12.75" hidden="false" customHeight="false" outlineLevel="0" collapsed="false">
      <c r="A27" s="61"/>
      <c r="B27" s="62"/>
    </row>
    <row r="28" customFormat="false" ht="12.75" hidden="false" customHeight="false" outlineLevel="0" collapsed="false">
      <c r="A28" s="61"/>
      <c r="B28" s="62"/>
    </row>
    <row r="29" customFormat="false" ht="12.75" hidden="false" customHeight="false" outlineLevel="0" collapsed="false">
      <c r="A29" s="61"/>
      <c r="B29" s="62"/>
    </row>
    <row r="30" customFormat="false" ht="12.75" hidden="false" customHeight="false" outlineLevel="0" collapsed="false">
      <c r="A30" s="61"/>
      <c r="B30" s="62"/>
    </row>
    <row r="31" customFormat="false" ht="12.75" hidden="false" customHeight="false" outlineLevel="0" collapsed="false">
      <c r="A31" s="61"/>
      <c r="B31" s="62"/>
    </row>
    <row r="32" customFormat="false" ht="12.75" hidden="false" customHeight="false" outlineLevel="0" collapsed="false">
      <c r="A32" s="61"/>
      <c r="B32" s="62"/>
    </row>
    <row r="33" customFormat="false" ht="12.75" hidden="false" customHeight="false" outlineLevel="0" collapsed="false">
      <c r="A33" s="63" t="s">
        <v>194</v>
      </c>
      <c r="B33" s="64"/>
    </row>
    <row r="35" customFormat="false" ht="12.75" hidden="false" customHeight="false" outlineLevel="0" collapsed="false">
      <c r="A35" s="20" t="s">
        <v>135</v>
      </c>
    </row>
    <row r="36" customFormat="false" ht="12.75" hidden="false" customHeight="false" outlineLevel="0" collapsed="false">
      <c r="B36" s="64"/>
    </row>
    <row r="37" customFormat="false" ht="18" hidden="false" customHeight="false" outlineLevel="0" collapsed="false">
      <c r="A37" s="58" t="s">
        <v>190</v>
      </c>
      <c r="B37" s="64"/>
    </row>
    <row r="38" customFormat="false" ht="18" hidden="false" customHeight="false" outlineLevel="0" collapsed="false">
      <c r="A38" s="58" t="s">
        <v>195</v>
      </c>
      <c r="B38" s="64"/>
    </row>
    <row r="39" customFormat="false" ht="12.95" hidden="false" customHeight="true" outlineLevel="0" collapsed="false">
      <c r="B39" s="64"/>
    </row>
    <row r="40" customFormat="false" ht="12.75" hidden="false" customHeight="false" outlineLevel="0" collapsed="false">
      <c r="B40" s="65" t="s">
        <v>56</v>
      </c>
    </row>
    <row r="41" customFormat="false" ht="12.95" hidden="false" customHeight="true" outlineLevel="0" collapsed="false">
      <c r="A41" s="59" t="s">
        <v>192</v>
      </c>
      <c r="B41" s="66" t="s">
        <v>193</v>
      </c>
    </row>
    <row r="42" customFormat="false" ht="12.75" hidden="false" customHeight="false" outlineLevel="0" collapsed="false">
      <c r="A42" s="61"/>
      <c r="B42" s="62"/>
    </row>
    <row r="43" customFormat="false" ht="12.75" hidden="false" customHeight="false" outlineLevel="0" collapsed="false">
      <c r="A43" s="61"/>
      <c r="B43" s="62"/>
    </row>
    <row r="44" customFormat="false" ht="12.75" hidden="false" customHeight="false" outlineLevel="0" collapsed="false">
      <c r="A44" s="61"/>
      <c r="B44" s="62"/>
    </row>
    <row r="45" customFormat="false" ht="12.75" hidden="false" customHeight="false" outlineLevel="0" collapsed="false">
      <c r="A45" s="61"/>
      <c r="B45" s="62"/>
    </row>
    <row r="46" customFormat="false" ht="12.75" hidden="false" customHeight="false" outlineLevel="0" collapsed="false">
      <c r="A46" s="61"/>
      <c r="B46" s="62"/>
    </row>
    <row r="47" customFormat="false" ht="12.75" hidden="false" customHeight="false" outlineLevel="0" collapsed="false">
      <c r="A47" s="61"/>
      <c r="B47" s="62"/>
    </row>
    <row r="48" customFormat="false" ht="12.75" hidden="false" customHeight="false" outlineLevel="0" collapsed="false">
      <c r="A48" s="61"/>
      <c r="B48" s="62"/>
    </row>
    <row r="49" customFormat="false" ht="12.75" hidden="false" customHeight="false" outlineLevel="0" collapsed="false">
      <c r="A49" s="61"/>
      <c r="B49" s="62"/>
    </row>
    <row r="50" customFormat="false" ht="12.75" hidden="false" customHeight="false" outlineLevel="0" collapsed="false">
      <c r="A50" s="61"/>
      <c r="B50" s="62"/>
    </row>
    <row r="51" customFormat="false" ht="12.75" hidden="false" customHeight="false" outlineLevel="0" collapsed="false">
      <c r="A51" s="61"/>
      <c r="B51" s="62"/>
    </row>
    <row r="52" customFormat="false" ht="12.75" hidden="false" customHeight="false" outlineLevel="0" collapsed="false">
      <c r="A52" s="61"/>
      <c r="B52" s="62"/>
    </row>
    <row r="53" customFormat="false" ht="12.75" hidden="false" customHeight="false" outlineLevel="0" collapsed="false">
      <c r="A53" s="61"/>
      <c r="B53" s="62"/>
    </row>
    <row r="54" customFormat="false" ht="12.75" hidden="false" customHeight="false" outlineLevel="0" collapsed="false">
      <c r="A54" s="61"/>
      <c r="B54" s="62"/>
    </row>
    <row r="55" customFormat="false" ht="12.75" hidden="false" customHeight="false" outlineLevel="0" collapsed="false">
      <c r="A55" s="61"/>
      <c r="B55" s="62"/>
    </row>
    <row r="56" customFormat="false" ht="12.75" hidden="false" customHeight="false" outlineLevel="0" collapsed="false">
      <c r="A56" s="61"/>
      <c r="B56" s="62"/>
    </row>
    <row r="57" customFormat="false" ht="12.75" hidden="false" customHeight="false" outlineLevel="0" collapsed="false">
      <c r="A57" s="61"/>
      <c r="B57" s="62"/>
    </row>
    <row r="58" customFormat="false" ht="12.75" hidden="false" customHeight="false" outlineLevel="0" collapsed="false">
      <c r="A58" s="61"/>
      <c r="B58" s="62"/>
    </row>
    <row r="59" customFormat="false" ht="12.75" hidden="false" customHeight="false" outlineLevel="0" collapsed="false">
      <c r="A59" s="61"/>
      <c r="B59" s="62"/>
    </row>
    <row r="60" customFormat="false" ht="12.75" hidden="false" customHeight="false" outlineLevel="0" collapsed="false">
      <c r="A60" s="61"/>
      <c r="B60" s="62"/>
    </row>
    <row r="61" customFormat="false" ht="12.75" hidden="false" customHeight="false" outlineLevel="0" collapsed="false">
      <c r="A61" s="61"/>
      <c r="B61" s="62"/>
    </row>
    <row r="62" customFormat="false" ht="12.75" hidden="false" customHeight="false" outlineLevel="0" collapsed="false">
      <c r="A62" s="61"/>
      <c r="B62" s="62"/>
    </row>
    <row r="63" customFormat="false" ht="12.75" hidden="false" customHeight="false" outlineLevel="0" collapsed="false">
      <c r="A63" s="61"/>
      <c r="B63" s="62"/>
    </row>
    <row r="64" customFormat="false" ht="12.75" hidden="false" customHeight="false" outlineLevel="0" collapsed="false">
      <c r="A64" s="61"/>
      <c r="B64" s="62"/>
    </row>
    <row r="65" customFormat="false" ht="12.75" hidden="false" customHeight="false" outlineLevel="0" collapsed="false">
      <c r="A65" s="61"/>
      <c r="B65" s="62"/>
    </row>
    <row r="66" customFormat="false" ht="12.75" hidden="false" customHeight="false" outlineLevel="0" collapsed="false">
      <c r="A66" s="61"/>
      <c r="B66" s="62"/>
    </row>
    <row r="67" customFormat="false" ht="12.75" hidden="false" customHeight="false" outlineLevel="0" collapsed="false">
      <c r="A67" s="61"/>
      <c r="B67" s="62"/>
    </row>
    <row r="68" customFormat="false" ht="12.75" hidden="false" customHeight="false" outlineLevel="0" collapsed="false">
      <c r="A68" s="61"/>
      <c r="B68" s="62"/>
    </row>
    <row r="69" customFormat="false" ht="12.75" hidden="false" customHeight="false" outlineLevel="0" collapsed="false">
      <c r="A69" s="61"/>
      <c r="B69" s="62"/>
    </row>
    <row r="70" customFormat="false" ht="12.75" hidden="false" customHeight="false" outlineLevel="0" collapsed="false">
      <c r="A70" s="61"/>
      <c r="B70" s="62"/>
    </row>
    <row r="71" customFormat="false" ht="12.75" hidden="false" customHeight="false" outlineLevel="0" collapsed="false">
      <c r="A71" s="61"/>
      <c r="B71" s="62"/>
    </row>
    <row r="72" customFormat="false" ht="12.75" hidden="false" customHeight="false" outlineLevel="0" collapsed="false">
      <c r="A72" s="61"/>
      <c r="B72" s="62"/>
    </row>
    <row r="73" customFormat="false" ht="12.75" hidden="false" customHeight="false" outlineLevel="0" collapsed="false">
      <c r="A73" s="63" t="s">
        <v>194</v>
      </c>
      <c r="B73" s="64"/>
    </row>
    <row r="75" customFormat="false" ht="12.75" hidden="false" customHeight="false" outlineLevel="0" collapsed="false">
      <c r="A75" s="20" t="s">
        <v>135</v>
      </c>
    </row>
    <row r="76" customFormat="false" ht="12.75" hidden="false" customHeight="false" outlineLevel="0" collapsed="false">
      <c r="B76" s="64"/>
    </row>
    <row r="77" customFormat="false" ht="18" hidden="false" customHeight="false" outlineLevel="0" collapsed="false">
      <c r="A77" s="58" t="s">
        <v>190</v>
      </c>
      <c r="B77" s="64"/>
    </row>
    <row r="78" customFormat="false" ht="18" hidden="false" customHeight="false" outlineLevel="0" collapsed="false">
      <c r="A78" s="58" t="s">
        <v>196</v>
      </c>
      <c r="B78" s="64"/>
    </row>
    <row r="79" customFormat="false" ht="12.75" hidden="false" customHeight="false" outlineLevel="0" collapsed="false">
      <c r="B79" s="64"/>
    </row>
    <row r="80" customFormat="false" ht="12.75" hidden="false" customHeight="false" outlineLevel="0" collapsed="false">
      <c r="B80" s="64"/>
    </row>
    <row r="81" customFormat="false" ht="12.75" hidden="false" customHeight="false" outlineLevel="0" collapsed="false">
      <c r="A81" s="59" t="s">
        <v>192</v>
      </c>
      <c r="B81" s="66" t="s">
        <v>193</v>
      </c>
    </row>
    <row r="82" customFormat="false" ht="12.75" hidden="false" customHeight="false" outlineLevel="0" collapsed="false">
      <c r="A82" s="67"/>
      <c r="B82" s="68"/>
    </row>
    <row r="83" customFormat="false" ht="12.75" hidden="false" customHeight="false" outlineLevel="0" collapsed="false">
      <c r="A83" s="61"/>
      <c r="B83" s="62"/>
    </row>
    <row r="84" customFormat="false" ht="12.75" hidden="false" customHeight="false" outlineLevel="0" collapsed="false">
      <c r="A84" s="61"/>
      <c r="B84" s="62"/>
    </row>
    <row r="85" customFormat="false" ht="12.75" hidden="false" customHeight="false" outlineLevel="0" collapsed="false">
      <c r="A85" s="61"/>
      <c r="B85" s="62"/>
    </row>
    <row r="86" customFormat="false" ht="12.75" hidden="false" customHeight="false" outlineLevel="0" collapsed="false">
      <c r="A86" s="61"/>
      <c r="B86" s="62"/>
    </row>
    <row r="87" customFormat="false" ht="12.75" hidden="false" customHeight="false" outlineLevel="0" collapsed="false">
      <c r="A87" s="61"/>
      <c r="B87" s="62"/>
    </row>
    <row r="88" customFormat="false" ht="12.75" hidden="false" customHeight="false" outlineLevel="0" collapsed="false">
      <c r="A88" s="61"/>
      <c r="B88" s="62"/>
    </row>
    <row r="89" customFormat="false" ht="12.75" hidden="false" customHeight="false" outlineLevel="0" collapsed="false">
      <c r="A89" s="61"/>
      <c r="B89" s="62"/>
    </row>
    <row r="90" customFormat="false" ht="12.75" hidden="false" customHeight="false" outlineLevel="0" collapsed="false">
      <c r="A90" s="61"/>
      <c r="B90" s="62"/>
    </row>
    <row r="91" customFormat="false" ht="12.75" hidden="false" customHeight="false" outlineLevel="0" collapsed="false">
      <c r="A91" s="61"/>
      <c r="B91" s="62"/>
    </row>
    <row r="92" customFormat="false" ht="12.75" hidden="false" customHeight="false" outlineLevel="0" collapsed="false">
      <c r="A92" s="61"/>
      <c r="B92" s="62"/>
    </row>
    <row r="93" customFormat="false" ht="12.75" hidden="false" customHeight="false" outlineLevel="0" collapsed="false">
      <c r="A93" s="61"/>
      <c r="B93" s="62"/>
    </row>
    <row r="94" customFormat="false" ht="12.75" hidden="false" customHeight="false" outlineLevel="0" collapsed="false">
      <c r="A94" s="61"/>
      <c r="B94" s="62"/>
    </row>
    <row r="95" customFormat="false" ht="12.75" hidden="false" customHeight="false" outlineLevel="0" collapsed="false">
      <c r="A95" s="61"/>
      <c r="B95" s="62"/>
    </row>
    <row r="96" customFormat="false" ht="12.75" hidden="false" customHeight="false" outlineLevel="0" collapsed="false">
      <c r="A96" s="61"/>
      <c r="B96" s="62"/>
    </row>
    <row r="97" customFormat="false" ht="12.75" hidden="false" customHeight="false" outlineLevel="0" collapsed="false">
      <c r="A97" s="61"/>
      <c r="B97" s="62"/>
    </row>
    <row r="98" customFormat="false" ht="12.75" hidden="false" customHeight="false" outlineLevel="0" collapsed="false">
      <c r="A98" s="61"/>
      <c r="B98" s="62"/>
    </row>
    <row r="99" customFormat="false" ht="12.75" hidden="false" customHeight="false" outlineLevel="0" collapsed="false">
      <c r="A99" s="63" t="s">
        <v>194</v>
      </c>
      <c r="B99" s="64"/>
    </row>
    <row r="101" customFormat="false" ht="12.75" hidden="false" customHeight="false" outlineLevel="0" collapsed="false">
      <c r="A101" s="20" t="s">
        <v>135</v>
      </c>
    </row>
    <row r="102" customFormat="false" ht="12.75" hidden="false" customHeight="false" outlineLevel="0" collapsed="false">
      <c r="B102" s="64"/>
    </row>
    <row r="103" customFormat="false" ht="18" hidden="false" customHeight="false" outlineLevel="0" collapsed="false">
      <c r="A103" s="58" t="s">
        <v>190</v>
      </c>
      <c r="B103" s="64"/>
    </row>
    <row r="104" customFormat="false" ht="18" hidden="false" customHeight="false" outlineLevel="0" collapsed="false">
      <c r="A104" s="58" t="s">
        <v>197</v>
      </c>
      <c r="B104" s="64"/>
    </row>
    <row r="105" customFormat="false" ht="12.75" hidden="false" customHeight="false" outlineLevel="0" collapsed="false">
      <c r="B105" s="64"/>
    </row>
    <row r="106" customFormat="false" ht="12.75" hidden="false" customHeight="false" outlineLevel="0" collapsed="false">
      <c r="B106" s="64"/>
    </row>
    <row r="107" customFormat="false" ht="12.75" hidden="false" customHeight="false" outlineLevel="0" collapsed="false">
      <c r="A107" s="69" t="s">
        <v>192</v>
      </c>
      <c r="B107" s="70" t="s">
        <v>193</v>
      </c>
    </row>
    <row r="108" customFormat="false" ht="12.75" hidden="false" customHeight="false" outlineLevel="0" collapsed="false">
      <c r="A108" s="71"/>
      <c r="B108" s="72"/>
    </row>
    <row r="109" customFormat="false" ht="12.75" hidden="false" customHeight="false" outlineLevel="0" collapsed="false">
      <c r="A109" s="71"/>
      <c r="B109" s="72"/>
    </row>
    <row r="110" customFormat="false" ht="12.75" hidden="false" customHeight="false" outlineLevel="0" collapsed="false">
      <c r="A110" s="71"/>
      <c r="B110" s="72"/>
    </row>
    <row r="111" customFormat="false" ht="12.75" hidden="false" customHeight="false" outlineLevel="0" collapsed="false">
      <c r="A111" s="71"/>
      <c r="B111" s="72"/>
    </row>
    <row r="112" customFormat="false" ht="12.75" hidden="false" customHeight="false" outlineLevel="0" collapsed="false">
      <c r="A112" s="71"/>
      <c r="B112" s="72"/>
    </row>
    <row r="113" customFormat="false" ht="12.75" hidden="false" customHeight="false" outlineLevel="0" collapsed="false">
      <c r="A113" s="71"/>
      <c r="B113" s="72"/>
    </row>
    <row r="114" customFormat="false" ht="12.75" hidden="false" customHeight="false" outlineLevel="0" collapsed="false">
      <c r="A114" s="71"/>
      <c r="B114" s="72"/>
    </row>
    <row r="115" customFormat="false" ht="12.75" hidden="false" customHeight="false" outlineLevel="0" collapsed="false">
      <c r="A115" s="71"/>
      <c r="B115" s="72"/>
    </row>
    <row r="116" customFormat="false" ht="12.75" hidden="false" customHeight="false" outlineLevel="0" collapsed="false">
      <c r="A116" s="71"/>
      <c r="B116" s="72"/>
    </row>
    <row r="117" customFormat="false" ht="12.75" hidden="false" customHeight="false" outlineLevel="0" collapsed="false">
      <c r="A117" s="71"/>
      <c r="B117" s="72"/>
    </row>
    <row r="118" customFormat="false" ht="12.75" hidden="false" customHeight="false" outlineLevel="0" collapsed="false">
      <c r="A118" s="71"/>
      <c r="B118" s="72"/>
    </row>
    <row r="119" customFormat="false" ht="12.75" hidden="false" customHeight="false" outlineLevel="0" collapsed="false">
      <c r="A119" s="71"/>
      <c r="B119" s="72"/>
    </row>
    <row r="120" customFormat="false" ht="12.75" hidden="false" customHeight="false" outlineLevel="0" collapsed="false">
      <c r="A120" s="71"/>
      <c r="B120" s="72"/>
    </row>
    <row r="121" customFormat="false" ht="12.75" hidden="false" customHeight="false" outlineLevel="0" collapsed="false">
      <c r="A121" s="71"/>
      <c r="B121" s="72"/>
    </row>
    <row r="122" customFormat="false" ht="12.75" hidden="false" customHeight="false" outlineLevel="0" collapsed="false">
      <c r="A122" s="71"/>
      <c r="B122" s="72"/>
    </row>
    <row r="123" customFormat="false" ht="12.75" hidden="false" customHeight="false" outlineLevel="0" collapsed="false">
      <c r="A123" s="67"/>
      <c r="B123" s="72"/>
    </row>
    <row r="124" customFormat="false" ht="12.75" hidden="false" customHeight="false" outlineLevel="0" collapsed="false">
      <c r="A124" s="67"/>
      <c r="B124" s="68"/>
    </row>
    <row r="125" customFormat="false" ht="12.75" hidden="false" customHeight="false" outlineLevel="0" collapsed="false">
      <c r="A125" s="63" t="s">
        <v>194</v>
      </c>
      <c r="B125" s="64"/>
    </row>
    <row r="127" customFormat="false" ht="12.75" hidden="false" customHeight="false" outlineLevel="0" collapsed="false">
      <c r="A127" s="20" t="s">
        <v>135</v>
      </c>
    </row>
    <row r="128" customFormat="false" ht="12.75" hidden="false" customHeight="false" outlineLevel="0" collapsed="false">
      <c r="B128" s="64"/>
    </row>
    <row r="129" customFormat="false" ht="18" hidden="false" customHeight="false" outlineLevel="0" collapsed="false">
      <c r="A129" s="58" t="s">
        <v>198</v>
      </c>
      <c r="B129" s="64"/>
    </row>
    <row r="130" customFormat="false" ht="18" hidden="false" customHeight="false" outlineLevel="0" collapsed="false">
      <c r="A130" s="58" t="s">
        <v>199</v>
      </c>
      <c r="B130" s="64"/>
    </row>
    <row r="131" customFormat="false" ht="12.75" hidden="false" customHeight="false" outlineLevel="0" collapsed="false">
      <c r="B131" s="64"/>
    </row>
    <row r="132" customFormat="false" ht="12.75" hidden="false" customHeight="false" outlineLevel="0" collapsed="false">
      <c r="B132" s="64"/>
    </row>
    <row r="133" customFormat="false" ht="12.75" hidden="false" customHeight="false" outlineLevel="0" collapsed="false">
      <c r="A133" s="69" t="s">
        <v>200</v>
      </c>
      <c r="B133" s="70" t="s">
        <v>193</v>
      </c>
    </row>
    <row r="134" customFormat="false" ht="12.75" hidden="false" customHeight="false" outlineLevel="0" collapsed="false">
      <c r="A134" s="71"/>
      <c r="B134" s="73"/>
    </row>
    <row r="135" customFormat="false" ht="12.75" hidden="false" customHeight="false" outlineLevel="0" collapsed="false">
      <c r="A135" s="71"/>
      <c r="B135" s="72"/>
    </row>
    <row r="136" customFormat="false" ht="12.75" hidden="false" customHeight="false" outlineLevel="0" collapsed="false">
      <c r="A136" s="71"/>
      <c r="B136" s="72"/>
    </row>
    <row r="137" customFormat="false" ht="12.75" hidden="false" customHeight="false" outlineLevel="0" collapsed="false">
      <c r="A137" s="71"/>
      <c r="B137" s="72"/>
    </row>
    <row r="138" customFormat="false" ht="12.75" hidden="false" customHeight="false" outlineLevel="0" collapsed="false">
      <c r="A138" s="71"/>
      <c r="B138" s="72"/>
    </row>
    <row r="139" customFormat="false" ht="12.75" hidden="false" customHeight="false" outlineLevel="0" collapsed="false">
      <c r="A139" s="71"/>
      <c r="B139" s="72"/>
    </row>
    <row r="140" customFormat="false" ht="12.75" hidden="false" customHeight="false" outlineLevel="0" collapsed="false">
      <c r="A140" s="71"/>
      <c r="B140" s="72"/>
    </row>
    <row r="141" customFormat="false" ht="12.75" hidden="false" customHeight="false" outlineLevel="0" collapsed="false">
      <c r="A141" s="71"/>
      <c r="B141" s="72"/>
    </row>
    <row r="142" customFormat="false" ht="12.75" hidden="false" customHeight="false" outlineLevel="0" collapsed="false">
      <c r="A142" s="71"/>
      <c r="B142" s="72"/>
    </row>
    <row r="143" customFormat="false" ht="12.75" hidden="false" customHeight="false" outlineLevel="0" collapsed="false">
      <c r="A143" s="71"/>
      <c r="B143" s="72"/>
    </row>
    <row r="144" customFormat="false" ht="12.75" hidden="false" customHeight="false" outlineLevel="0" collapsed="false">
      <c r="A144" s="71"/>
      <c r="B144" s="72"/>
    </row>
    <row r="145" customFormat="false" ht="12.75" hidden="false" customHeight="false" outlineLevel="0" collapsed="false">
      <c r="A145" s="71"/>
      <c r="B145" s="72"/>
    </row>
    <row r="146" customFormat="false" ht="12.75" hidden="false" customHeight="false" outlineLevel="0" collapsed="false">
      <c r="A146" s="71"/>
      <c r="B146" s="72"/>
    </row>
    <row r="147" customFormat="false" ht="12.75" hidden="false" customHeight="false" outlineLevel="0" collapsed="false">
      <c r="A147" s="71"/>
      <c r="B147" s="72"/>
    </row>
    <row r="148" customFormat="false" ht="12.75" hidden="false" customHeight="false" outlineLevel="0" collapsed="false">
      <c r="A148" s="71"/>
      <c r="B148" s="72"/>
    </row>
    <row r="149" customFormat="false" ht="12.75" hidden="false" customHeight="false" outlineLevel="0" collapsed="false">
      <c r="A149" s="71"/>
      <c r="B149" s="72"/>
    </row>
    <row r="150" customFormat="false" ht="12.75" hidden="false" customHeight="false" outlineLevel="0" collapsed="false">
      <c r="A150" s="71"/>
      <c r="B150" s="72"/>
    </row>
    <row r="151" customFormat="false" ht="12.75" hidden="false" customHeight="false" outlineLevel="0" collapsed="false">
      <c r="A151" s="71"/>
      <c r="B151" s="72"/>
    </row>
    <row r="152" customFormat="false" ht="12.75" hidden="false" customHeight="false" outlineLevel="0" collapsed="false">
      <c r="A152" s="71"/>
      <c r="B152" s="72"/>
    </row>
    <row r="153" customFormat="false" ht="12.75" hidden="false" customHeight="false" outlineLevel="0" collapsed="false">
      <c r="A153" s="71"/>
      <c r="B153" s="72"/>
    </row>
    <row r="154" customFormat="false" ht="12.75" hidden="false" customHeight="false" outlineLevel="0" collapsed="false">
      <c r="A154" s="71"/>
      <c r="B154" s="72"/>
    </row>
    <row r="155" customFormat="false" ht="12.75" hidden="false" customHeight="false" outlineLevel="0" collapsed="false">
      <c r="A155" s="71"/>
      <c r="B155" s="72"/>
    </row>
    <row r="156" customFormat="false" ht="12.75" hidden="false" customHeight="false" outlineLevel="0" collapsed="false">
      <c r="A156" s="71"/>
      <c r="B156" s="72"/>
    </row>
    <row r="157" customFormat="false" ht="12.75" hidden="false" customHeight="false" outlineLevel="0" collapsed="false">
      <c r="A157" s="67"/>
      <c r="B157" s="68"/>
    </row>
    <row r="158" customFormat="false" ht="12.75" hidden="false" customHeight="false" outlineLevel="0" collapsed="false">
      <c r="A158" s="67"/>
      <c r="B158" s="68"/>
    </row>
    <row r="159" customFormat="false" ht="12.75" hidden="false" customHeight="false" outlineLevel="0" collapsed="false">
      <c r="A159" s="67"/>
      <c r="B159" s="68"/>
    </row>
    <row r="161" customFormat="false" ht="12.75" hidden="false" customHeight="false" outlineLevel="0" collapsed="false">
      <c r="A161" s="20" t="s">
        <v>135</v>
      </c>
      <c r="B161" s="64"/>
    </row>
    <row r="162" customFormat="false" ht="12.75" hidden="false" customHeight="false" outlineLevel="0" collapsed="false">
      <c r="B162" s="64"/>
    </row>
    <row r="163" customFormat="false" ht="18" hidden="false" customHeight="false" outlineLevel="0" collapsed="false">
      <c r="A163" s="58" t="s">
        <v>201</v>
      </c>
      <c r="B163" s="64"/>
    </row>
    <row r="164" customFormat="false" ht="18" hidden="false" customHeight="false" outlineLevel="0" collapsed="false">
      <c r="A164" s="58" t="s">
        <v>199</v>
      </c>
      <c r="B164" s="64"/>
    </row>
    <row r="165" customFormat="false" ht="12.75" hidden="false" customHeight="false" outlineLevel="0" collapsed="false">
      <c r="B165" s="64"/>
    </row>
    <row r="166" customFormat="false" ht="12.75" hidden="false" customHeight="false" outlineLevel="0" collapsed="false">
      <c r="B166" s="64"/>
    </row>
    <row r="167" customFormat="false" ht="12.75" hidden="false" customHeight="false" outlineLevel="0" collapsed="false">
      <c r="A167" s="69" t="s">
        <v>200</v>
      </c>
      <c r="B167" s="70" t="s">
        <v>193</v>
      </c>
    </row>
    <row r="168" customFormat="false" ht="12.75" hidden="false" customHeight="false" outlineLevel="0" collapsed="false">
      <c r="A168" s="67"/>
      <c r="B168" s="68"/>
    </row>
    <row r="169" customFormat="false" ht="12.75" hidden="false" customHeight="false" outlineLevel="0" collapsed="false">
      <c r="A169" s="74"/>
      <c r="B169" s="75"/>
    </row>
    <row r="170" customFormat="false" ht="12.75" hidden="false" customHeight="false" outlineLevel="0" collapsed="false">
      <c r="A170" s="71"/>
      <c r="B170" s="72"/>
    </row>
    <row r="171" customFormat="false" ht="12.75" hidden="false" customHeight="false" outlineLevel="0" collapsed="false">
      <c r="A171" s="71"/>
      <c r="B171" s="72"/>
    </row>
    <row r="172" customFormat="false" ht="12.75" hidden="false" customHeight="false" outlineLevel="0" collapsed="false">
      <c r="A172" s="71"/>
      <c r="B172" s="72"/>
    </row>
    <row r="173" customFormat="false" ht="12.75" hidden="false" customHeight="false" outlineLevel="0" collapsed="false">
      <c r="A173" s="67"/>
      <c r="B173" s="68"/>
    </row>
    <row r="174" customFormat="false" ht="12.75" hidden="false" customHeight="false" outlineLevel="0" collapsed="false">
      <c r="A174" s="76"/>
    </row>
    <row r="175" customFormat="false" ht="12.75" hidden="false" customHeight="false" outlineLevel="0" collapsed="false">
      <c r="A175" s="20" t="s">
        <v>135</v>
      </c>
    </row>
  </sheetData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75" man="true" max="16383" min="0"/>
    <brk id="101" man="true" max="16383" min="0"/>
    <brk id="127" man="true" max="16383" min="0"/>
    <brk id="1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43.56"/>
    <col collapsed="false" customWidth="true" hidden="false" outlineLevel="0" max="3" min="3" style="0" width="17.85"/>
  </cols>
  <sheetData>
    <row r="1" customFormat="false" ht="18" hidden="false" customHeight="false" outlineLevel="0" collapsed="false">
      <c r="A1" s="77" t="s">
        <v>202</v>
      </c>
    </row>
    <row r="2" customFormat="false" ht="19.5" hidden="false" customHeight="false" outlineLevel="0" collapsed="false">
      <c r="A2" s="77" t="s">
        <v>56</v>
      </c>
    </row>
    <row r="4" customFormat="false" ht="12.75" hidden="false" customHeight="false" outlineLevel="0" collapsed="false">
      <c r="A4" s="23"/>
      <c r="B4" s="78"/>
      <c r="C4" s="23"/>
    </row>
    <row r="5" customFormat="false" ht="12.75" hidden="false" customHeight="false" outlineLevel="0" collapsed="false">
      <c r="A5" s="79" t="s">
        <v>203</v>
      </c>
      <c r="B5" s="80" t="s">
        <v>204</v>
      </c>
      <c r="C5" s="79" t="s">
        <v>44</v>
      </c>
    </row>
    <row r="6" customFormat="false" ht="12.75" hidden="false" customHeight="false" outlineLevel="0" collapsed="false">
      <c r="A6" s="81"/>
      <c r="B6" s="82"/>
      <c r="C6" s="81"/>
    </row>
    <row r="7" customFormat="false" ht="12.75" hidden="false" customHeight="false" outlineLevel="0" collapsed="false">
      <c r="A7" s="83" t="s">
        <v>205</v>
      </c>
      <c r="B7" s="84" t="s">
        <v>206</v>
      </c>
      <c r="C7" s="85"/>
    </row>
    <row r="8" customFormat="false" ht="12.75" hidden="false" customHeight="false" outlineLevel="0" collapsed="false">
      <c r="A8" s="81"/>
      <c r="B8" s="82"/>
      <c r="C8" s="86"/>
    </row>
    <row r="9" customFormat="false" ht="12.75" hidden="false" customHeight="false" outlineLevel="0" collapsed="false">
      <c r="A9" s="87" t="s">
        <v>207</v>
      </c>
      <c r="B9" s="88" t="s">
        <v>206</v>
      </c>
      <c r="C9" s="86"/>
    </row>
    <row r="10" customFormat="false" ht="12.75" hidden="false" customHeight="false" outlineLevel="0" collapsed="false">
      <c r="A10" s="81"/>
      <c r="B10" s="82"/>
      <c r="C10" s="86"/>
    </row>
    <row r="11" customFormat="false" ht="12.75" hidden="false" customHeight="false" outlineLevel="0" collapsed="false">
      <c r="A11" s="87" t="s">
        <v>208</v>
      </c>
      <c r="B11" s="88" t="s">
        <v>209</v>
      </c>
      <c r="C11" s="86"/>
    </row>
    <row r="12" customFormat="false" ht="12.75" hidden="false" customHeight="false" outlineLevel="0" collapsed="false">
      <c r="A12" s="81"/>
      <c r="B12" s="88" t="s">
        <v>210</v>
      </c>
      <c r="C12" s="89"/>
    </row>
    <row r="13" customFormat="false" ht="12.75" hidden="false" customHeight="false" outlineLevel="0" collapsed="false">
      <c r="A13" s="81"/>
      <c r="B13" s="82"/>
      <c r="C13" s="86"/>
    </row>
    <row r="14" customFormat="false" ht="12.75" hidden="false" customHeight="false" outlineLevel="0" collapsed="false">
      <c r="A14" s="87" t="s">
        <v>211</v>
      </c>
      <c r="B14" s="88" t="s">
        <v>212</v>
      </c>
      <c r="C14" s="86"/>
    </row>
    <row r="15" customFormat="false" ht="12.75" hidden="false" customHeight="false" outlineLevel="0" collapsed="false">
      <c r="A15" s="81"/>
      <c r="B15" s="88" t="s">
        <v>213</v>
      </c>
      <c r="C15" s="86"/>
    </row>
    <row r="16" customFormat="false" ht="12.75" hidden="false" customHeight="false" outlineLevel="0" collapsed="false">
      <c r="A16" s="81"/>
      <c r="B16" s="88" t="s">
        <v>214</v>
      </c>
      <c r="C16" s="86"/>
    </row>
    <row r="17" customFormat="false" ht="12.75" hidden="false" customHeight="false" outlineLevel="0" collapsed="false">
      <c r="A17" s="81"/>
      <c r="B17" s="82"/>
      <c r="C17" s="86"/>
    </row>
    <row r="18" customFormat="false" ht="12.75" hidden="false" customHeight="false" outlineLevel="0" collapsed="false">
      <c r="A18" s="87" t="s">
        <v>215</v>
      </c>
      <c r="B18" s="88" t="s">
        <v>216</v>
      </c>
      <c r="C18" s="86"/>
    </row>
    <row r="19" customFormat="false" ht="12.75" hidden="false" customHeight="false" outlineLevel="0" collapsed="false">
      <c r="A19" s="81"/>
      <c r="B19" s="82"/>
      <c r="C19" s="86"/>
    </row>
    <row r="20" customFormat="false" ht="12.75" hidden="false" customHeight="false" outlineLevel="0" collapsed="false">
      <c r="A20" s="87" t="s">
        <v>217</v>
      </c>
      <c r="B20" s="88" t="s">
        <v>216</v>
      </c>
      <c r="C20" s="86"/>
    </row>
    <row r="21" customFormat="false" ht="12.75" hidden="false" customHeight="false" outlineLevel="0" collapsed="false">
      <c r="A21" s="81"/>
      <c r="B21" s="88" t="s">
        <v>218</v>
      </c>
      <c r="C21" s="86"/>
    </row>
    <row r="22" customFormat="false" ht="12.75" hidden="false" customHeight="false" outlineLevel="0" collapsed="false">
      <c r="A22" s="81"/>
      <c r="B22" s="82"/>
      <c r="C22" s="25"/>
    </row>
    <row r="23" customFormat="false" ht="12.75" hidden="false" customHeight="false" outlineLevel="0" collapsed="false">
      <c r="A23" s="87" t="s">
        <v>219</v>
      </c>
      <c r="B23" s="88" t="s">
        <v>220</v>
      </c>
      <c r="C23" s="89"/>
    </row>
    <row r="24" customFormat="false" ht="12.75" hidden="false" customHeight="false" outlineLevel="0" collapsed="false">
      <c r="A24" s="81"/>
      <c r="B24" s="82"/>
      <c r="C24" s="86"/>
    </row>
    <row r="25" customFormat="false" ht="12.75" hidden="false" customHeight="false" outlineLevel="0" collapsed="false">
      <c r="A25" s="87" t="s">
        <v>221</v>
      </c>
      <c r="B25" s="88" t="s">
        <v>216</v>
      </c>
      <c r="C25" s="86"/>
    </row>
    <row r="26" customFormat="false" ht="12.75" hidden="false" customHeight="false" outlineLevel="0" collapsed="false">
      <c r="A26" s="81"/>
      <c r="B26" s="82"/>
      <c r="C26" s="86"/>
    </row>
    <row r="27" customFormat="false" ht="12.75" hidden="false" customHeight="false" outlineLevel="0" collapsed="false">
      <c r="A27" s="87" t="s">
        <v>222</v>
      </c>
      <c r="B27" s="88" t="s">
        <v>216</v>
      </c>
      <c r="C27" s="86"/>
    </row>
    <row r="28" customFormat="false" ht="12.75" hidden="false" customHeight="false" outlineLevel="0" collapsed="false">
      <c r="A28" s="81"/>
      <c r="B28" s="82"/>
      <c r="C28" s="86"/>
    </row>
    <row r="29" customFormat="false" ht="12.75" hidden="false" customHeight="false" outlineLevel="0" collapsed="false">
      <c r="A29" s="87" t="s">
        <v>223</v>
      </c>
      <c r="B29" s="88" t="s">
        <v>212</v>
      </c>
      <c r="C29" s="86"/>
    </row>
    <row r="30" customFormat="false" ht="12.75" hidden="false" customHeight="false" outlineLevel="0" collapsed="false">
      <c r="A30" s="81"/>
      <c r="B30" s="82"/>
      <c r="C30" s="86"/>
    </row>
    <row r="31" customFormat="false" ht="12.75" hidden="false" customHeight="false" outlineLevel="0" collapsed="false">
      <c r="A31" s="87" t="s">
        <v>224</v>
      </c>
      <c r="B31" s="88" t="s">
        <v>216</v>
      </c>
      <c r="C31" s="86"/>
    </row>
    <row r="32" customFormat="false" ht="12.75" hidden="false" customHeight="false" outlineLevel="0" collapsed="false">
      <c r="A32" s="29"/>
      <c r="B32" s="90" t="s">
        <v>225</v>
      </c>
      <c r="C32" s="91"/>
    </row>
    <row r="34" customFormat="false" ht="12.75" hidden="false" customHeight="false" outlineLevel="0" collapsed="false">
      <c r="A34" s="92" t="s">
        <v>226</v>
      </c>
    </row>
  </sheetData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1" ySplit="0" topLeftCell="B1" activePane="topRight" state="frozen"/>
      <selection pane="topLeft" activeCell="A17" activeCellId="0" sqref="A17"/>
      <selection pane="topRight" activeCell="A32" activeCellId="0" sqref="A32:IV4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5" width="27.42"/>
    <col collapsed="false" customWidth="true" hidden="false" outlineLevel="0" max="14" min="2" style="35" width="7.28"/>
    <col collapsed="false" customWidth="true" hidden="false" outlineLevel="0" max="15" min="15" style="35" width="8.41"/>
    <col collapsed="false" customWidth="false" hidden="false" outlineLevel="0" max="257" min="16" style="35" width="6.7"/>
  </cols>
  <sheetData>
    <row r="1" customFormat="false" ht="12.75" hidden="false" customHeight="true" outlineLevel="0" collapsed="false">
      <c r="A1" s="36" t="s">
        <v>2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28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28.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28.5" hidden="false" customHeight="true" outlineLevel="0" collapsed="false">
      <c r="A4" s="40" t="s">
        <v>137</v>
      </c>
      <c r="B4" s="41" t="s">
        <v>138</v>
      </c>
      <c r="C4" s="41" t="s">
        <v>139</v>
      </c>
      <c r="D4" s="41" t="s">
        <v>140</v>
      </c>
      <c r="E4" s="41" t="s">
        <v>141</v>
      </c>
      <c r="F4" s="41" t="s">
        <v>142</v>
      </c>
      <c r="G4" s="41" t="s">
        <v>143</v>
      </c>
      <c r="H4" s="41" t="s">
        <v>144</v>
      </c>
      <c r="I4" s="41" t="s">
        <v>145</v>
      </c>
      <c r="J4" s="41" t="s">
        <v>146</v>
      </c>
      <c r="K4" s="41" t="s">
        <v>147</v>
      </c>
      <c r="L4" s="41" t="s">
        <v>148</v>
      </c>
      <c r="M4" s="41" t="s">
        <v>149</v>
      </c>
      <c r="N4" s="41" t="s">
        <v>44</v>
      </c>
    </row>
    <row r="5" customFormat="false" ht="12.75" hidden="false" customHeight="true" outlineLevel="0" collapsed="false">
      <c r="A5" s="42" t="s">
        <v>150</v>
      </c>
      <c r="B5" s="94" t="n">
        <v>30</v>
      </c>
      <c r="C5" s="95" t="n">
        <v>28</v>
      </c>
      <c r="D5" s="95" t="n">
        <v>32</v>
      </c>
      <c r="E5" s="95" t="n">
        <v>33</v>
      </c>
      <c r="F5" s="95" t="n">
        <v>29</v>
      </c>
      <c r="G5" s="95" t="n">
        <v>36</v>
      </c>
      <c r="H5" s="95" t="n">
        <v>25</v>
      </c>
      <c r="I5" s="95" t="n">
        <v>34</v>
      </c>
      <c r="J5" s="95" t="n">
        <v>29</v>
      </c>
      <c r="K5" s="95" t="n">
        <v>38</v>
      </c>
      <c r="L5" s="95" t="n">
        <v>33</v>
      </c>
      <c r="M5" s="95" t="n">
        <v>36</v>
      </c>
      <c r="N5" s="46" t="n">
        <f aca="false">SUM(B5:M5)</f>
        <v>383</v>
      </c>
    </row>
    <row r="6" customFormat="false" ht="12.75" hidden="false" customHeight="true" outlineLevel="0" collapsed="false">
      <c r="A6" s="45" t="s">
        <v>151</v>
      </c>
      <c r="B6" s="49" t="n">
        <v>93</v>
      </c>
      <c r="C6" s="49" t="n">
        <v>76</v>
      </c>
      <c r="D6" s="49" t="n">
        <v>123</v>
      </c>
      <c r="E6" s="49" t="n">
        <v>122</v>
      </c>
      <c r="F6" s="49" t="n">
        <v>128</v>
      </c>
      <c r="G6" s="49" t="n">
        <v>125</v>
      </c>
      <c r="H6" s="49" t="n">
        <v>143</v>
      </c>
      <c r="I6" s="49" t="n">
        <v>149</v>
      </c>
      <c r="J6" s="49" t="n">
        <v>142</v>
      </c>
      <c r="K6" s="49" t="n">
        <v>138</v>
      </c>
      <c r="L6" s="49" t="n">
        <v>107</v>
      </c>
      <c r="M6" s="49" t="n">
        <v>111</v>
      </c>
      <c r="N6" s="44" t="n">
        <f aca="false">SUM(B6:M6)</f>
        <v>1457</v>
      </c>
    </row>
    <row r="7" customFormat="false" ht="12.75" hidden="false" customHeight="true" outlineLevel="0" collapsed="false">
      <c r="A7" s="45" t="s">
        <v>152</v>
      </c>
      <c r="B7" s="49" t="n">
        <v>20</v>
      </c>
      <c r="C7" s="49" t="n">
        <v>23</v>
      </c>
      <c r="D7" s="49" t="n">
        <v>19</v>
      </c>
      <c r="E7" s="49" t="n">
        <v>30</v>
      </c>
      <c r="F7" s="49" t="n">
        <v>35</v>
      </c>
      <c r="G7" s="49" t="n">
        <v>34</v>
      </c>
      <c r="H7" s="49" t="n">
        <v>20</v>
      </c>
      <c r="I7" s="49" t="n">
        <v>37</v>
      </c>
      <c r="J7" s="49" t="n">
        <v>15</v>
      </c>
      <c r="K7" s="49" t="n">
        <v>29</v>
      </c>
      <c r="L7" s="49" t="n">
        <v>26</v>
      </c>
      <c r="M7" s="49" t="n">
        <v>21</v>
      </c>
      <c r="N7" s="44" t="n">
        <f aca="false">SUM(B7:M7)</f>
        <v>309</v>
      </c>
    </row>
    <row r="8" customFormat="false" ht="12.75" hidden="false" customHeight="true" outlineLevel="0" collapsed="false">
      <c r="A8" s="45" t="s">
        <v>153</v>
      </c>
      <c r="B8" s="49" t="n">
        <v>30</v>
      </c>
      <c r="C8" s="49" t="n">
        <v>53</v>
      </c>
      <c r="D8" s="49" t="n">
        <v>83</v>
      </c>
      <c r="E8" s="49" t="n">
        <v>65</v>
      </c>
      <c r="F8" s="49" t="n">
        <v>38</v>
      </c>
      <c r="G8" s="49" t="n">
        <v>39</v>
      </c>
      <c r="H8" s="49" t="n">
        <v>44</v>
      </c>
      <c r="I8" s="49" t="n">
        <v>55</v>
      </c>
      <c r="J8" s="49" t="n">
        <v>41</v>
      </c>
      <c r="K8" s="49" t="n">
        <v>45</v>
      </c>
      <c r="L8" s="49" t="n">
        <v>29</v>
      </c>
      <c r="M8" s="49" t="n">
        <v>24</v>
      </c>
      <c r="N8" s="44" t="n">
        <f aca="false">SUM(B8:M8)</f>
        <v>546</v>
      </c>
    </row>
    <row r="9" customFormat="false" ht="12.75" hidden="false" customHeight="true" outlineLevel="0" collapsed="false">
      <c r="A9" s="45" t="s">
        <v>154</v>
      </c>
      <c r="B9" s="49" t="n">
        <v>25</v>
      </c>
      <c r="C9" s="49" t="n">
        <v>25</v>
      </c>
      <c r="D9" s="49" t="n">
        <v>21</v>
      </c>
      <c r="E9" s="49" t="n">
        <v>9</v>
      </c>
      <c r="F9" s="49" t="n">
        <v>32</v>
      </c>
      <c r="G9" s="49" t="n">
        <v>38</v>
      </c>
      <c r="H9" s="49" t="n">
        <v>11</v>
      </c>
      <c r="I9" s="49" t="n">
        <v>30</v>
      </c>
      <c r="J9" s="49" t="n">
        <v>30</v>
      </c>
      <c r="K9" s="49" t="n">
        <v>29</v>
      </c>
      <c r="L9" s="49" t="n">
        <v>29</v>
      </c>
      <c r="M9" s="49" t="n">
        <v>22</v>
      </c>
      <c r="N9" s="44" t="n">
        <f aca="false">SUM(B9:M9)</f>
        <v>301</v>
      </c>
    </row>
    <row r="10" customFormat="false" ht="12.75" hidden="false" customHeight="true" outlineLevel="0" collapsed="false">
      <c r="A10" s="45" t="s">
        <v>155</v>
      </c>
      <c r="B10" s="49" t="n">
        <v>50</v>
      </c>
      <c r="C10" s="49" t="n">
        <v>47</v>
      </c>
      <c r="D10" s="49" t="n">
        <v>64</v>
      </c>
      <c r="E10" s="49" t="n">
        <v>55</v>
      </c>
      <c r="F10" s="49" t="n">
        <v>67</v>
      </c>
      <c r="G10" s="49" t="n">
        <v>71</v>
      </c>
      <c r="H10" s="49" t="n">
        <v>62</v>
      </c>
      <c r="I10" s="49" t="n">
        <v>73</v>
      </c>
      <c r="J10" s="49" t="n">
        <v>50</v>
      </c>
      <c r="K10" s="49" t="n">
        <v>45</v>
      </c>
      <c r="L10" s="49" t="n">
        <v>66</v>
      </c>
      <c r="M10" s="49" t="n">
        <v>57</v>
      </c>
      <c r="N10" s="44" t="n">
        <f aca="false">SUM(B10:M10)</f>
        <v>707</v>
      </c>
    </row>
    <row r="11" customFormat="false" ht="12.75" hidden="false" customHeight="true" outlineLevel="0" collapsed="false">
      <c r="A11" s="45" t="s">
        <v>156</v>
      </c>
      <c r="B11" s="49" t="n">
        <v>134</v>
      </c>
      <c r="C11" s="49" t="n">
        <v>170</v>
      </c>
      <c r="D11" s="49" t="n">
        <v>124</v>
      </c>
      <c r="E11" s="49" t="n">
        <v>123</v>
      </c>
      <c r="F11" s="49" t="n">
        <v>168</v>
      </c>
      <c r="G11" s="49" t="n">
        <v>176</v>
      </c>
      <c r="H11" s="49" t="n">
        <v>176</v>
      </c>
      <c r="I11" s="49" t="n">
        <v>165</v>
      </c>
      <c r="J11" s="49" t="n">
        <v>158</v>
      </c>
      <c r="K11" s="49" t="n">
        <v>175</v>
      </c>
      <c r="L11" s="49" t="n">
        <v>162</v>
      </c>
      <c r="M11" s="49" t="n">
        <v>130</v>
      </c>
      <c r="N11" s="44" t="n">
        <f aca="false">SUM(B11:M11)</f>
        <v>1861</v>
      </c>
    </row>
    <row r="12" customFormat="false" ht="12.75" hidden="false" customHeight="true" outlineLevel="0" collapsed="false">
      <c r="A12" s="45" t="s">
        <v>157</v>
      </c>
      <c r="B12" s="49" t="n">
        <v>108</v>
      </c>
      <c r="C12" s="49" t="n">
        <v>86</v>
      </c>
      <c r="D12" s="49" t="n">
        <v>86</v>
      </c>
      <c r="E12" s="49" t="n">
        <v>65</v>
      </c>
      <c r="F12" s="49" t="n">
        <v>86</v>
      </c>
      <c r="G12" s="49" t="n">
        <v>120</v>
      </c>
      <c r="H12" s="49" t="n">
        <v>92</v>
      </c>
      <c r="I12" s="49" t="n">
        <v>144</v>
      </c>
      <c r="J12" s="49" t="n">
        <v>93</v>
      </c>
      <c r="K12" s="49" t="n">
        <v>100</v>
      </c>
      <c r="L12" s="49" t="n">
        <v>78</v>
      </c>
      <c r="M12" s="49" t="n">
        <v>74</v>
      </c>
      <c r="N12" s="44" t="n">
        <f aca="false">SUM(B12:M12)</f>
        <v>1132</v>
      </c>
    </row>
    <row r="13" customFormat="false" ht="12.75" hidden="false" customHeight="true" outlineLevel="0" collapsed="false">
      <c r="A13" s="45" t="s">
        <v>158</v>
      </c>
      <c r="B13" s="49" t="n">
        <v>70</v>
      </c>
      <c r="C13" s="49" t="n">
        <v>79</v>
      </c>
      <c r="D13" s="49" t="n">
        <v>67</v>
      </c>
      <c r="E13" s="49" t="n">
        <v>40</v>
      </c>
      <c r="F13" s="49" t="n">
        <v>70</v>
      </c>
      <c r="G13" s="49" t="n">
        <v>53</v>
      </c>
      <c r="H13" s="49" t="n">
        <v>80</v>
      </c>
      <c r="I13" s="49" t="n">
        <v>108</v>
      </c>
      <c r="J13" s="49" t="n">
        <v>63</v>
      </c>
      <c r="K13" s="49" t="n">
        <v>84</v>
      </c>
      <c r="L13" s="49" t="n">
        <v>68</v>
      </c>
      <c r="M13" s="49" t="n">
        <v>63</v>
      </c>
      <c r="N13" s="44" t="n">
        <f aca="false">SUM(B13:M13)</f>
        <v>845</v>
      </c>
    </row>
    <row r="14" customFormat="false" ht="12.75" hidden="false" customHeight="true" outlineLevel="0" collapsed="false">
      <c r="A14" s="45" t="s">
        <v>159</v>
      </c>
      <c r="B14" s="49" t="n">
        <v>16</v>
      </c>
      <c r="C14" s="49" t="n">
        <v>9</v>
      </c>
      <c r="D14" s="49" t="n">
        <v>22</v>
      </c>
      <c r="E14" s="49" t="n">
        <v>14</v>
      </c>
      <c r="F14" s="49" t="n">
        <v>13</v>
      </c>
      <c r="G14" s="49" t="n">
        <v>20</v>
      </c>
      <c r="H14" s="49" t="n">
        <v>11</v>
      </c>
      <c r="I14" s="49" t="n">
        <v>15</v>
      </c>
      <c r="J14" s="49" t="n">
        <v>14</v>
      </c>
      <c r="K14" s="49" t="n">
        <v>15</v>
      </c>
      <c r="L14" s="49" t="n">
        <v>22</v>
      </c>
      <c r="M14" s="49" t="n">
        <v>23</v>
      </c>
      <c r="N14" s="44" t="n">
        <f aca="false">SUM(B14:M14)</f>
        <v>194</v>
      </c>
    </row>
    <row r="15" customFormat="false" ht="12.75" hidden="false" customHeight="true" outlineLevel="0" collapsed="false">
      <c r="A15" s="45" t="s">
        <v>160</v>
      </c>
      <c r="B15" s="49" t="n">
        <v>136</v>
      </c>
      <c r="C15" s="49" t="n">
        <v>164</v>
      </c>
      <c r="D15" s="49" t="n">
        <v>185</v>
      </c>
      <c r="E15" s="49" t="n">
        <v>120</v>
      </c>
      <c r="F15" s="49" t="n">
        <v>190</v>
      </c>
      <c r="G15" s="49" t="n">
        <v>202</v>
      </c>
      <c r="H15" s="49" t="n">
        <v>175</v>
      </c>
      <c r="I15" s="49" t="n">
        <v>191</v>
      </c>
      <c r="J15" s="49" t="n">
        <v>154</v>
      </c>
      <c r="K15" s="49" t="n">
        <v>163</v>
      </c>
      <c r="L15" s="49" t="n">
        <v>155</v>
      </c>
      <c r="M15" s="49" t="n">
        <v>159</v>
      </c>
      <c r="N15" s="44" t="n">
        <f aca="false">SUM(B15:M15)</f>
        <v>1994</v>
      </c>
    </row>
    <row r="16" customFormat="false" ht="12.75" hidden="false" customHeight="true" outlineLevel="0" collapsed="false">
      <c r="A16" s="45" t="s">
        <v>161</v>
      </c>
      <c r="B16" s="49" t="n">
        <v>0</v>
      </c>
      <c r="C16" s="49" t="n">
        <v>3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4" t="n">
        <f aca="false">SUM(B16:M16)</f>
        <v>3</v>
      </c>
    </row>
    <row r="17" customFormat="false" ht="12.75" hidden="false" customHeight="true" outlineLevel="0" collapsed="false">
      <c r="A17" s="45" t="s">
        <v>162</v>
      </c>
      <c r="B17" s="49" t="n">
        <v>121</v>
      </c>
      <c r="C17" s="49" t="n">
        <v>139</v>
      </c>
      <c r="D17" s="49" t="n">
        <v>99</v>
      </c>
      <c r="E17" s="49" t="n">
        <v>107</v>
      </c>
      <c r="F17" s="49" t="n">
        <v>166</v>
      </c>
      <c r="G17" s="49" t="n">
        <v>167</v>
      </c>
      <c r="H17" s="49" t="n">
        <v>130</v>
      </c>
      <c r="I17" s="49" t="n">
        <v>177</v>
      </c>
      <c r="J17" s="49" t="n">
        <v>106</v>
      </c>
      <c r="K17" s="49" t="n">
        <v>123</v>
      </c>
      <c r="L17" s="49" t="n">
        <v>150</v>
      </c>
      <c r="M17" s="49" t="n">
        <v>93</v>
      </c>
      <c r="N17" s="44" t="n">
        <f aca="false">SUM(B17:M17)</f>
        <v>1578</v>
      </c>
    </row>
    <row r="18" customFormat="false" ht="12.75" hidden="false" customHeight="true" outlineLevel="0" collapsed="false">
      <c r="A18" s="45" t="s">
        <v>163</v>
      </c>
      <c r="B18" s="49" t="n">
        <v>134</v>
      </c>
      <c r="C18" s="49" t="n">
        <v>109</v>
      </c>
      <c r="D18" s="49" t="n">
        <v>154</v>
      </c>
      <c r="E18" s="49" t="n">
        <v>91</v>
      </c>
      <c r="F18" s="49" t="n">
        <v>156</v>
      </c>
      <c r="G18" s="49" t="n">
        <v>204</v>
      </c>
      <c r="H18" s="49" t="n">
        <v>236</v>
      </c>
      <c r="I18" s="49" t="n">
        <v>188</v>
      </c>
      <c r="J18" s="49" t="n">
        <v>175</v>
      </c>
      <c r="K18" s="49" t="n">
        <v>242</v>
      </c>
      <c r="L18" s="49" t="n">
        <v>211</v>
      </c>
      <c r="M18" s="49" t="n">
        <v>196</v>
      </c>
      <c r="N18" s="44" t="n">
        <f aca="false">SUM(B18:M18)</f>
        <v>2096</v>
      </c>
    </row>
    <row r="19" customFormat="false" ht="12.75" hidden="false" customHeight="true" outlineLevel="0" collapsed="false">
      <c r="A19" s="45" t="s">
        <v>164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4" t="n">
        <f aca="false">SUM(B19:M19)</f>
        <v>0</v>
      </c>
    </row>
    <row r="20" customFormat="false" ht="12.75" hidden="false" customHeight="true" outlineLevel="0" collapsed="false">
      <c r="A20" s="45" t="s">
        <v>165</v>
      </c>
      <c r="B20" s="49" t="n">
        <v>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4" t="n">
        <f aca="false">SUM(B20:M20)</f>
        <v>0</v>
      </c>
    </row>
    <row r="21" customFormat="false" ht="12.75" hidden="false" customHeight="true" outlineLevel="0" collapsed="false">
      <c r="A21" s="45" t="s">
        <v>166</v>
      </c>
      <c r="B21" s="49" t="n">
        <v>9</v>
      </c>
      <c r="C21" s="49" t="n">
        <v>35</v>
      </c>
      <c r="D21" s="49" t="n">
        <v>33</v>
      </c>
      <c r="E21" s="49" t="n">
        <v>35</v>
      </c>
      <c r="F21" s="49" t="n">
        <v>38</v>
      </c>
      <c r="G21" s="49" t="n">
        <v>35</v>
      </c>
      <c r="H21" s="49" t="n">
        <v>42</v>
      </c>
      <c r="I21" s="49" t="n">
        <v>15</v>
      </c>
      <c r="J21" s="49" t="n">
        <v>38</v>
      </c>
      <c r="K21" s="49" t="n">
        <v>33</v>
      </c>
      <c r="L21" s="49" t="n">
        <v>12</v>
      </c>
      <c r="M21" s="49" t="n">
        <v>8</v>
      </c>
      <c r="N21" s="44" t="n">
        <f aca="false">SUM(B21:M21)</f>
        <v>333</v>
      </c>
    </row>
    <row r="22" customFormat="false" ht="12.75" hidden="false" customHeight="true" outlineLevel="0" collapsed="false">
      <c r="A22" s="45" t="s">
        <v>167</v>
      </c>
      <c r="B22" s="49" t="n">
        <v>28</v>
      </c>
      <c r="C22" s="49" t="n">
        <v>44</v>
      </c>
      <c r="D22" s="49" t="n">
        <v>46</v>
      </c>
      <c r="E22" s="49" t="n">
        <v>98</v>
      </c>
      <c r="F22" s="49" t="n">
        <v>79</v>
      </c>
      <c r="G22" s="49" t="n">
        <v>100</v>
      </c>
      <c r="H22" s="49" t="n">
        <v>66</v>
      </c>
      <c r="I22" s="49" t="n">
        <v>29</v>
      </c>
      <c r="J22" s="49" t="n">
        <v>54</v>
      </c>
      <c r="K22" s="49" t="n">
        <v>53</v>
      </c>
      <c r="L22" s="49" t="n">
        <v>79</v>
      </c>
      <c r="M22" s="49" t="n">
        <v>46</v>
      </c>
      <c r="N22" s="44" t="n">
        <f aca="false">SUM(B22:M22)</f>
        <v>722</v>
      </c>
    </row>
    <row r="23" customFormat="false" ht="12.75" hidden="false" customHeight="true" outlineLevel="0" collapsed="false">
      <c r="A23" s="45" t="s">
        <v>168</v>
      </c>
      <c r="B23" s="49" t="n">
        <v>131</v>
      </c>
      <c r="C23" s="49" t="n">
        <v>174</v>
      </c>
      <c r="D23" s="49" t="n">
        <v>175</v>
      </c>
      <c r="E23" s="49" t="n">
        <v>166</v>
      </c>
      <c r="F23" s="49" t="n">
        <v>200</v>
      </c>
      <c r="G23" s="49" t="n">
        <v>219</v>
      </c>
      <c r="H23" s="49" t="n">
        <v>202</v>
      </c>
      <c r="I23" s="49" t="n">
        <v>203</v>
      </c>
      <c r="J23" s="49" t="n">
        <v>176</v>
      </c>
      <c r="K23" s="49" t="n">
        <v>144</v>
      </c>
      <c r="L23" s="49" t="n">
        <v>165</v>
      </c>
      <c r="M23" s="49" t="n">
        <v>169</v>
      </c>
      <c r="N23" s="44" t="n">
        <f aca="false">SUM(B23:M23)</f>
        <v>2124</v>
      </c>
    </row>
    <row r="24" customFormat="false" ht="12.75" hidden="false" customHeight="true" outlineLevel="0" collapsed="false">
      <c r="A24" s="45" t="s">
        <v>169</v>
      </c>
      <c r="B24" s="49" t="n">
        <v>57</v>
      </c>
      <c r="C24" s="49" t="n">
        <v>51</v>
      </c>
      <c r="D24" s="49" t="n">
        <v>51</v>
      </c>
      <c r="E24" s="49" t="n">
        <v>37</v>
      </c>
      <c r="F24" s="49" t="n">
        <v>64</v>
      </c>
      <c r="G24" s="49" t="n">
        <v>62</v>
      </c>
      <c r="H24" s="49" t="n">
        <v>63</v>
      </c>
      <c r="I24" s="49" t="n">
        <v>58</v>
      </c>
      <c r="J24" s="49" t="n">
        <v>89</v>
      </c>
      <c r="K24" s="49" t="n">
        <v>71</v>
      </c>
      <c r="L24" s="49" t="n">
        <v>50</v>
      </c>
      <c r="M24" s="49" t="n">
        <v>56</v>
      </c>
      <c r="N24" s="44" t="n">
        <f aca="false">SUM(B24:M24)</f>
        <v>709</v>
      </c>
    </row>
    <row r="25" customFormat="false" ht="12.75" hidden="false" customHeight="true" outlineLevel="0" collapsed="false">
      <c r="A25" s="45" t="s">
        <v>170</v>
      </c>
      <c r="B25" s="49" t="n">
        <v>201</v>
      </c>
      <c r="C25" s="49" t="n">
        <v>206</v>
      </c>
      <c r="D25" s="49" t="n">
        <v>176</v>
      </c>
      <c r="E25" s="49" t="n">
        <v>119</v>
      </c>
      <c r="F25" s="49" t="n">
        <v>84</v>
      </c>
      <c r="G25" s="49" t="n">
        <v>98</v>
      </c>
      <c r="H25" s="49" t="n">
        <v>198</v>
      </c>
      <c r="I25" s="49" t="n">
        <v>195</v>
      </c>
      <c r="J25" s="49" t="n">
        <v>157</v>
      </c>
      <c r="K25" s="49" t="n">
        <v>178</v>
      </c>
      <c r="L25" s="49" t="n">
        <v>186</v>
      </c>
      <c r="M25" s="49" t="n">
        <v>157</v>
      </c>
      <c r="N25" s="44" t="n">
        <f aca="false">SUM(B25:M25)</f>
        <v>1955</v>
      </c>
    </row>
    <row r="26" customFormat="false" ht="12.75" hidden="false" customHeight="true" outlineLevel="0" collapsed="false">
      <c r="A26" s="45" t="s">
        <v>171</v>
      </c>
      <c r="B26" s="49" t="n">
        <v>40</v>
      </c>
      <c r="C26" s="49" t="n">
        <v>35</v>
      </c>
      <c r="D26" s="49" t="n">
        <v>46</v>
      </c>
      <c r="E26" s="49" t="n">
        <v>34</v>
      </c>
      <c r="F26" s="49" t="n">
        <v>31</v>
      </c>
      <c r="G26" s="49" t="n">
        <v>44</v>
      </c>
      <c r="H26" s="49" t="n">
        <v>71</v>
      </c>
      <c r="I26" s="49" t="n">
        <v>71</v>
      </c>
      <c r="J26" s="49" t="n">
        <v>80</v>
      </c>
      <c r="K26" s="49" t="n">
        <v>84</v>
      </c>
      <c r="L26" s="49" t="n">
        <v>90</v>
      </c>
      <c r="M26" s="49" t="n">
        <v>81</v>
      </c>
      <c r="N26" s="44" t="n">
        <f aca="false">SUM(B26:M26)</f>
        <v>707</v>
      </c>
    </row>
    <row r="27" customFormat="false" ht="12.75" hidden="false" customHeight="true" outlineLevel="0" collapsed="false">
      <c r="A27" s="45" t="s">
        <v>172</v>
      </c>
      <c r="B27" s="49" t="n">
        <v>131</v>
      </c>
      <c r="C27" s="49" t="n">
        <v>151</v>
      </c>
      <c r="D27" s="49" t="n">
        <v>161</v>
      </c>
      <c r="E27" s="49" t="n">
        <v>143</v>
      </c>
      <c r="F27" s="49" t="n">
        <v>157</v>
      </c>
      <c r="G27" s="49" t="n">
        <v>166</v>
      </c>
      <c r="H27" s="49" t="n">
        <v>118</v>
      </c>
      <c r="I27" s="49" t="n">
        <v>129</v>
      </c>
      <c r="J27" s="49" t="n">
        <v>178</v>
      </c>
      <c r="K27" s="49" t="n">
        <v>192</v>
      </c>
      <c r="L27" s="49" t="n">
        <v>295</v>
      </c>
      <c r="M27" s="49" t="n">
        <v>105</v>
      </c>
      <c r="N27" s="44" t="n">
        <f aca="false">SUM(B27:M27)</f>
        <v>1926</v>
      </c>
    </row>
    <row r="28" customFormat="false" ht="12.75" hidden="false" customHeight="true" outlineLevel="0" collapsed="false">
      <c r="A28" s="45" t="s">
        <v>173</v>
      </c>
      <c r="B28" s="49" t="n">
        <v>10</v>
      </c>
      <c r="C28" s="49" t="n">
        <v>29</v>
      </c>
      <c r="D28" s="49" t="n">
        <v>27</v>
      </c>
      <c r="E28" s="49" t="n">
        <v>29</v>
      </c>
      <c r="F28" s="49" t="n">
        <v>29</v>
      </c>
      <c r="G28" s="49" t="n">
        <v>30</v>
      </c>
      <c r="H28" s="49" t="n">
        <v>34</v>
      </c>
      <c r="I28" s="49" t="n">
        <v>32</v>
      </c>
      <c r="J28" s="49" t="n">
        <v>29</v>
      </c>
      <c r="K28" s="49" t="n">
        <v>38</v>
      </c>
      <c r="L28" s="49" t="n">
        <v>15</v>
      </c>
      <c r="M28" s="49" t="n">
        <v>9</v>
      </c>
      <c r="N28" s="44" t="n">
        <f aca="false">SUM(B28:M28)</f>
        <v>311</v>
      </c>
    </row>
    <row r="29" customFormat="false" ht="12.75" hidden="false" customHeight="true" outlineLevel="0" collapsed="false">
      <c r="A29" s="45" t="s">
        <v>174</v>
      </c>
      <c r="B29" s="49" t="n">
        <v>7</v>
      </c>
      <c r="C29" s="49" t="n">
        <v>12</v>
      </c>
      <c r="D29" s="49" t="n">
        <v>8</v>
      </c>
      <c r="E29" s="49" t="n">
        <v>5</v>
      </c>
      <c r="F29" s="49" t="n">
        <v>9</v>
      </c>
      <c r="G29" s="49" t="n">
        <v>10</v>
      </c>
      <c r="H29" s="49" t="n">
        <v>15</v>
      </c>
      <c r="I29" s="49" t="n">
        <v>11</v>
      </c>
      <c r="J29" s="49" t="n">
        <v>15</v>
      </c>
      <c r="K29" s="49" t="n">
        <v>5</v>
      </c>
      <c r="L29" s="49" t="n">
        <v>5</v>
      </c>
      <c r="M29" s="49" t="n">
        <v>7</v>
      </c>
      <c r="N29" s="44" t="n">
        <f aca="false">SUM(B29:M29)</f>
        <v>109</v>
      </c>
    </row>
    <row r="30" customFormat="false" ht="12.75" hidden="false" customHeight="true" outlineLevel="0" collapsed="false">
      <c r="A30" s="45" t="s">
        <v>175</v>
      </c>
      <c r="B30" s="49" t="n">
        <v>273</v>
      </c>
      <c r="C30" s="49" t="n">
        <v>274</v>
      </c>
      <c r="D30" s="49" t="n">
        <v>356</v>
      </c>
      <c r="E30" s="49" t="n">
        <v>254</v>
      </c>
      <c r="F30" s="49" t="n">
        <v>342</v>
      </c>
      <c r="G30" s="49" t="n">
        <v>386</v>
      </c>
      <c r="H30" s="49" t="n">
        <v>318</v>
      </c>
      <c r="I30" s="49" t="n">
        <v>324</v>
      </c>
      <c r="J30" s="49" t="n">
        <v>424</v>
      </c>
      <c r="K30" s="49" t="n">
        <v>450</v>
      </c>
      <c r="L30" s="49" t="n">
        <v>331</v>
      </c>
      <c r="M30" s="49" t="n">
        <v>306</v>
      </c>
      <c r="N30" s="44" t="n">
        <f aca="false">SUM(B30:M30)</f>
        <v>4038</v>
      </c>
    </row>
    <row r="31" customFormat="false" ht="12.75" hidden="false" customHeight="true" outlineLevel="0" collapsed="false">
      <c r="A31" s="47" t="s">
        <v>179</v>
      </c>
      <c r="B31" s="49" t="n">
        <f aca="false">SUM(B5:B30)</f>
        <v>1854</v>
      </c>
      <c r="C31" s="49" t="n">
        <f aca="false">SUM(C5:C30)</f>
        <v>2022</v>
      </c>
      <c r="D31" s="49" t="n">
        <f aca="false">SUM(D5:D30)</f>
        <v>2158</v>
      </c>
      <c r="E31" s="49" t="n">
        <f aca="false">SUM(E5:E30)</f>
        <v>1794</v>
      </c>
      <c r="F31" s="49" t="n">
        <f aca="false">SUM(F5:F30)</f>
        <v>2211</v>
      </c>
      <c r="G31" s="49" t="n">
        <f aca="false">SUM(G5:G30)</f>
        <v>2435</v>
      </c>
      <c r="H31" s="49" t="n">
        <f aca="false">SUM(H5:H30)</f>
        <v>2332</v>
      </c>
      <c r="I31" s="49" t="n">
        <f aca="false">SUM(I5:I30)</f>
        <v>2433</v>
      </c>
      <c r="J31" s="49" t="n">
        <f aca="false">SUM(J5:J30)</f>
        <v>2310</v>
      </c>
      <c r="K31" s="49" t="n">
        <f aca="false">SUM(K5:K30)</f>
        <v>2474</v>
      </c>
      <c r="L31" s="49" t="n">
        <f aca="false">SUM(L5:L30)</f>
        <v>2364</v>
      </c>
      <c r="M31" s="49" t="n">
        <f aca="false">SUM(M5:M30)</f>
        <v>1953</v>
      </c>
      <c r="N31" s="44" t="n">
        <f aca="false">SUM(B31:M31)</f>
        <v>26340</v>
      </c>
    </row>
    <row r="32" customFormat="false" ht="12.75" hidden="false" customHeight="true" outlineLevel="0" collapsed="false">
      <c r="A32" s="57" t="s">
        <v>189</v>
      </c>
    </row>
  </sheetData>
  <mergeCells count="1">
    <mergeCell ref="A1:N2"/>
  </mergeCells>
  <printOptions headings="false" gridLines="false" gridLinesSet="true" horizontalCentered="true" verticalCentered="false"/>
  <pageMargins left="0.7875" right="0.590277777777778" top="0.9840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E23" activeCellId="0" sqref="E23"/>
    </sheetView>
  </sheetViews>
  <sheetFormatPr defaultColWidth="6.70703125" defaultRowHeight="12.75" zeroHeight="false" outlineLevelRow="0" outlineLevelCol="0"/>
  <cols>
    <col collapsed="false" customWidth="true" hidden="false" outlineLevel="0" max="1" min="1" style="96" width="26.42"/>
    <col collapsed="false" customWidth="true" hidden="false" outlineLevel="0" max="14" min="2" style="96" width="7.28"/>
    <col collapsed="false" customWidth="true" hidden="false" outlineLevel="0" max="15" min="15" style="96" width="8.41"/>
    <col collapsed="false" customWidth="false" hidden="false" outlineLevel="0" max="257" min="16" style="96" width="6.7"/>
  </cols>
  <sheetData>
    <row r="1" customFormat="false" ht="12.75" hidden="false" customHeight="true" outlineLevel="0" collapsed="false">
      <c r="A1" s="36" t="s">
        <v>22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4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18" hidden="false" customHeight="fals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customFormat="false" ht="13.5" hidden="false" customHeight="true" outlineLevel="0" collapsed="false">
      <c r="A4" s="40" t="s">
        <v>137</v>
      </c>
      <c r="B4" s="41" t="s">
        <v>138</v>
      </c>
      <c r="C4" s="41" t="s">
        <v>139</v>
      </c>
      <c r="D4" s="41" t="s">
        <v>140</v>
      </c>
      <c r="E4" s="41" t="s">
        <v>141</v>
      </c>
      <c r="F4" s="41" t="s">
        <v>142</v>
      </c>
      <c r="G4" s="41" t="s">
        <v>143</v>
      </c>
      <c r="H4" s="41" t="s">
        <v>144</v>
      </c>
      <c r="I4" s="41" t="s">
        <v>145</v>
      </c>
      <c r="J4" s="41" t="s">
        <v>146</v>
      </c>
      <c r="K4" s="41" t="s">
        <v>147</v>
      </c>
      <c r="L4" s="41" t="s">
        <v>148</v>
      </c>
      <c r="M4" s="41" t="s">
        <v>149</v>
      </c>
      <c r="N4" s="41" t="s">
        <v>44</v>
      </c>
    </row>
    <row r="5" customFormat="false" ht="12.75" hidden="false" customHeight="true" outlineLevel="0" collapsed="false">
      <c r="A5" s="97" t="s">
        <v>150</v>
      </c>
      <c r="B5" s="98" t="n">
        <v>88</v>
      </c>
      <c r="C5" s="99" t="n">
        <v>115</v>
      </c>
      <c r="D5" s="99" t="n">
        <v>86</v>
      </c>
      <c r="E5" s="99" t="n">
        <v>127</v>
      </c>
      <c r="F5" s="99" t="n">
        <v>138</v>
      </c>
      <c r="G5" s="99" t="n">
        <v>126</v>
      </c>
      <c r="H5" s="99" t="n">
        <v>88</v>
      </c>
      <c r="I5" s="99" t="n">
        <v>153</v>
      </c>
      <c r="J5" s="99" t="n">
        <v>92</v>
      </c>
      <c r="K5" s="99" t="n">
        <v>167</v>
      </c>
      <c r="L5" s="99" t="n">
        <v>169</v>
      </c>
      <c r="M5" s="99" t="n">
        <v>104</v>
      </c>
      <c r="N5" s="99" t="n">
        <f aca="false">SUM(B5:M5)</f>
        <v>1453</v>
      </c>
    </row>
    <row r="6" customFormat="false" ht="12.75" hidden="false" customHeight="true" outlineLevel="0" collapsed="false">
      <c r="A6" s="100" t="s">
        <v>151</v>
      </c>
      <c r="B6" s="101" t="n">
        <v>17</v>
      </c>
      <c r="C6" s="101" t="n">
        <v>18</v>
      </c>
      <c r="D6" s="101" t="n">
        <v>8</v>
      </c>
      <c r="E6" s="101" t="n">
        <v>13</v>
      </c>
      <c r="F6" s="101" t="n">
        <v>12</v>
      </c>
      <c r="G6" s="101" t="n">
        <v>18</v>
      </c>
      <c r="H6" s="101" t="n">
        <v>4</v>
      </c>
      <c r="I6" s="101" t="n">
        <v>10</v>
      </c>
      <c r="J6" s="101" t="n">
        <v>7</v>
      </c>
      <c r="K6" s="101" t="n">
        <v>7</v>
      </c>
      <c r="L6" s="101" t="n">
        <v>6</v>
      </c>
      <c r="M6" s="101" t="n">
        <v>12</v>
      </c>
      <c r="N6" s="102" t="n">
        <f aca="false">SUM(B6:M6)</f>
        <v>132</v>
      </c>
    </row>
    <row r="7" customFormat="false" ht="12.75" hidden="false" customHeight="true" outlineLevel="0" collapsed="false">
      <c r="A7" s="100" t="s">
        <v>152</v>
      </c>
      <c r="B7" s="98" t="n">
        <v>33</v>
      </c>
      <c r="C7" s="98" t="n">
        <v>39</v>
      </c>
      <c r="D7" s="98" t="n">
        <v>36</v>
      </c>
      <c r="E7" s="98" t="n">
        <v>34</v>
      </c>
      <c r="F7" s="98" t="n">
        <v>71</v>
      </c>
      <c r="G7" s="98" t="n">
        <v>46</v>
      </c>
      <c r="H7" s="98" t="n">
        <v>33</v>
      </c>
      <c r="I7" s="98" t="n">
        <v>56</v>
      </c>
      <c r="J7" s="98" t="n">
        <v>46</v>
      </c>
      <c r="K7" s="98" t="n">
        <v>57</v>
      </c>
      <c r="L7" s="98" t="n">
        <v>47</v>
      </c>
      <c r="M7" s="98" t="n">
        <v>39</v>
      </c>
      <c r="N7" s="102" t="n">
        <f aca="false">SUM(B7:M7)</f>
        <v>537</v>
      </c>
    </row>
    <row r="8" customFormat="false" ht="12.75" hidden="false" customHeight="true" outlineLevel="0" collapsed="false">
      <c r="A8" s="100" t="s">
        <v>153</v>
      </c>
      <c r="B8" s="98" t="n">
        <v>164</v>
      </c>
      <c r="C8" s="98" t="n">
        <v>140</v>
      </c>
      <c r="D8" s="98" t="n">
        <v>147</v>
      </c>
      <c r="E8" s="98" t="n">
        <v>145</v>
      </c>
      <c r="F8" s="98" t="n">
        <v>219</v>
      </c>
      <c r="G8" s="98" t="n">
        <v>219</v>
      </c>
      <c r="H8" s="98" t="n">
        <v>234</v>
      </c>
      <c r="I8" s="98" t="n">
        <v>139</v>
      </c>
      <c r="J8" s="98" t="n">
        <v>139</v>
      </c>
      <c r="K8" s="98" t="n">
        <v>213</v>
      </c>
      <c r="L8" s="98" t="n">
        <v>165</v>
      </c>
      <c r="M8" s="98" t="n">
        <v>121</v>
      </c>
      <c r="N8" s="102" t="n">
        <f aca="false">SUM(B8:M8)</f>
        <v>2045</v>
      </c>
    </row>
    <row r="9" customFormat="false" ht="12.75" hidden="false" customHeight="true" outlineLevel="0" collapsed="false">
      <c r="A9" s="100" t="s">
        <v>154</v>
      </c>
      <c r="B9" s="98" t="n">
        <v>41</v>
      </c>
      <c r="C9" s="98" t="n">
        <v>57</v>
      </c>
      <c r="D9" s="98" t="n">
        <v>50</v>
      </c>
      <c r="E9" s="98" t="n">
        <v>34</v>
      </c>
      <c r="F9" s="98" t="n">
        <v>48</v>
      </c>
      <c r="G9" s="98" t="n">
        <v>59</v>
      </c>
      <c r="H9" s="98" t="n">
        <v>17</v>
      </c>
      <c r="I9" s="98" t="n">
        <v>55</v>
      </c>
      <c r="J9" s="98" t="n">
        <v>56</v>
      </c>
      <c r="K9" s="98" t="n">
        <v>56</v>
      </c>
      <c r="L9" s="98" t="n">
        <v>53</v>
      </c>
      <c r="M9" s="98" t="n">
        <v>33</v>
      </c>
      <c r="N9" s="102" t="n">
        <f aca="false">SUM(B9:M9)</f>
        <v>559</v>
      </c>
    </row>
    <row r="10" customFormat="false" ht="12.75" hidden="false" customHeight="true" outlineLevel="0" collapsed="false">
      <c r="A10" s="100" t="s">
        <v>155</v>
      </c>
      <c r="B10" s="98" t="n">
        <v>28</v>
      </c>
      <c r="C10" s="98" t="n">
        <v>40</v>
      </c>
      <c r="D10" s="98" t="n">
        <v>30</v>
      </c>
      <c r="E10" s="98" t="n">
        <v>41</v>
      </c>
      <c r="F10" s="98" t="n">
        <v>34</v>
      </c>
      <c r="G10" s="98" t="n">
        <v>18</v>
      </c>
      <c r="H10" s="98" t="n">
        <v>30</v>
      </c>
      <c r="I10" s="98" t="n">
        <v>19</v>
      </c>
      <c r="J10" s="98" t="n">
        <v>29</v>
      </c>
      <c r="K10" s="98" t="n">
        <v>25</v>
      </c>
      <c r="L10" s="98" t="n">
        <v>16</v>
      </c>
      <c r="M10" s="98" t="n">
        <v>9</v>
      </c>
      <c r="N10" s="102" t="n">
        <f aca="false">SUM(B10:M10)</f>
        <v>319</v>
      </c>
    </row>
    <row r="11" customFormat="false" ht="12.75" hidden="false" customHeight="true" outlineLevel="0" collapsed="false">
      <c r="A11" s="100" t="s">
        <v>156</v>
      </c>
      <c r="B11" s="98" t="n">
        <v>177</v>
      </c>
      <c r="C11" s="98" t="n">
        <v>183</v>
      </c>
      <c r="D11" s="98" t="n">
        <v>183</v>
      </c>
      <c r="E11" s="98" t="n">
        <v>166</v>
      </c>
      <c r="F11" s="98" t="n">
        <v>206</v>
      </c>
      <c r="G11" s="98" t="n">
        <v>228</v>
      </c>
      <c r="H11" s="98" t="n">
        <v>191</v>
      </c>
      <c r="I11" s="98" t="n">
        <v>199</v>
      </c>
      <c r="J11" s="98" t="n">
        <v>212</v>
      </c>
      <c r="K11" s="98" t="n">
        <v>191</v>
      </c>
      <c r="L11" s="98" t="n">
        <v>205</v>
      </c>
      <c r="M11" s="98" t="n">
        <v>214</v>
      </c>
      <c r="N11" s="99" t="n">
        <f aca="false">SUM(B11:M11)</f>
        <v>2355</v>
      </c>
    </row>
    <row r="12" customFormat="false" ht="12.75" hidden="false" customHeight="true" outlineLevel="0" collapsed="false">
      <c r="A12" s="100" t="s">
        <v>157</v>
      </c>
      <c r="B12" s="98" t="n">
        <v>299</v>
      </c>
      <c r="C12" s="98" t="n">
        <v>225</v>
      </c>
      <c r="D12" s="98" t="n">
        <v>277</v>
      </c>
      <c r="E12" s="98" t="n">
        <v>245</v>
      </c>
      <c r="F12" s="98" t="n">
        <v>268</v>
      </c>
      <c r="G12" s="98" t="n">
        <v>282</v>
      </c>
      <c r="H12" s="98" t="n">
        <v>275</v>
      </c>
      <c r="I12" s="98" t="n">
        <v>405</v>
      </c>
      <c r="J12" s="98" t="n">
        <v>285</v>
      </c>
      <c r="K12" s="98" t="n">
        <v>281</v>
      </c>
      <c r="L12" s="98" t="n">
        <v>283</v>
      </c>
      <c r="M12" s="98" t="n">
        <v>187</v>
      </c>
      <c r="N12" s="102" t="n">
        <f aca="false">SUM(B12:M12)</f>
        <v>3312</v>
      </c>
    </row>
    <row r="13" customFormat="false" ht="12.75" hidden="false" customHeight="true" outlineLevel="0" collapsed="false">
      <c r="A13" s="100" t="s">
        <v>158</v>
      </c>
      <c r="B13" s="98" t="n">
        <v>138</v>
      </c>
      <c r="C13" s="98" t="n">
        <v>187</v>
      </c>
      <c r="D13" s="98" t="n">
        <v>199</v>
      </c>
      <c r="E13" s="98" t="n">
        <v>153</v>
      </c>
      <c r="F13" s="98" t="n">
        <v>249</v>
      </c>
      <c r="G13" s="98" t="n">
        <v>250</v>
      </c>
      <c r="H13" s="98" t="n">
        <v>256</v>
      </c>
      <c r="I13" s="98" t="n">
        <v>262</v>
      </c>
      <c r="J13" s="98" t="n">
        <v>262</v>
      </c>
      <c r="K13" s="98" t="n">
        <v>267</v>
      </c>
      <c r="L13" s="98" t="n">
        <v>229</v>
      </c>
      <c r="M13" s="98" t="n">
        <v>263</v>
      </c>
      <c r="N13" s="102" t="n">
        <f aca="false">SUM(B13:M13)</f>
        <v>2715</v>
      </c>
    </row>
    <row r="14" customFormat="false" ht="12.75" hidden="false" customHeight="true" outlineLevel="0" collapsed="false">
      <c r="A14" s="100" t="s">
        <v>159</v>
      </c>
      <c r="B14" s="98" t="n">
        <v>15</v>
      </c>
      <c r="C14" s="98" t="n">
        <v>15</v>
      </c>
      <c r="D14" s="98" t="n">
        <v>13</v>
      </c>
      <c r="E14" s="98" t="n">
        <v>15</v>
      </c>
      <c r="F14" s="98" t="n">
        <v>13</v>
      </c>
      <c r="G14" s="98" t="n">
        <v>21</v>
      </c>
      <c r="H14" s="98" t="n">
        <v>13</v>
      </c>
      <c r="I14" s="98" t="n">
        <v>19</v>
      </c>
      <c r="J14" s="98" t="n">
        <v>5</v>
      </c>
      <c r="K14" s="98" t="n">
        <v>11</v>
      </c>
      <c r="L14" s="98" t="n">
        <v>23</v>
      </c>
      <c r="M14" s="98" t="n">
        <v>11</v>
      </c>
      <c r="N14" s="102" t="n">
        <f aca="false">SUM(B14:M14)</f>
        <v>174</v>
      </c>
    </row>
    <row r="15" customFormat="false" ht="12.75" hidden="false" customHeight="true" outlineLevel="0" collapsed="false">
      <c r="A15" s="100" t="s">
        <v>160</v>
      </c>
      <c r="B15" s="98" t="n">
        <v>1395</v>
      </c>
      <c r="C15" s="98" t="n">
        <v>1541</v>
      </c>
      <c r="D15" s="98" t="n">
        <v>1814</v>
      </c>
      <c r="E15" s="98" t="n">
        <v>1547</v>
      </c>
      <c r="F15" s="98" t="n">
        <v>1686</v>
      </c>
      <c r="G15" s="98" t="n">
        <v>1729</v>
      </c>
      <c r="H15" s="98" t="n">
        <v>1619</v>
      </c>
      <c r="I15" s="98" t="n">
        <v>1793</v>
      </c>
      <c r="J15" s="98" t="n">
        <v>1615</v>
      </c>
      <c r="K15" s="98" t="n">
        <v>1691</v>
      </c>
      <c r="L15" s="98" t="n">
        <v>1568</v>
      </c>
      <c r="M15" s="98" t="n">
        <v>1394</v>
      </c>
      <c r="N15" s="102" t="n">
        <f aca="false">SUM(B15:M15)</f>
        <v>19392</v>
      </c>
    </row>
    <row r="16" customFormat="false" ht="12.75" hidden="false" customHeight="true" outlineLevel="0" collapsed="false">
      <c r="A16" s="100" t="s">
        <v>161</v>
      </c>
      <c r="B16" s="98" t="n">
        <v>68</v>
      </c>
      <c r="C16" s="98" t="n">
        <v>47</v>
      </c>
      <c r="D16" s="98" t="n">
        <v>66</v>
      </c>
      <c r="E16" s="98" t="n">
        <v>60</v>
      </c>
      <c r="F16" s="98" t="n">
        <v>93</v>
      </c>
      <c r="G16" s="98" t="n">
        <v>95</v>
      </c>
      <c r="H16" s="98" t="n">
        <v>104</v>
      </c>
      <c r="I16" s="98" t="n">
        <v>100</v>
      </c>
      <c r="J16" s="98" t="n">
        <v>108</v>
      </c>
      <c r="K16" s="98" t="n">
        <v>31</v>
      </c>
      <c r="L16" s="98" t="n">
        <v>85</v>
      </c>
      <c r="M16" s="98" t="n">
        <v>101</v>
      </c>
      <c r="N16" s="102" t="n">
        <f aca="false">SUM(B16:M16)</f>
        <v>958</v>
      </c>
    </row>
    <row r="17" customFormat="false" ht="12.75" hidden="false" customHeight="true" outlineLevel="0" collapsed="false">
      <c r="A17" s="100" t="s">
        <v>162</v>
      </c>
      <c r="B17" s="98" t="n">
        <v>353</v>
      </c>
      <c r="C17" s="98" t="n">
        <v>494</v>
      </c>
      <c r="D17" s="98" t="n">
        <v>437</v>
      </c>
      <c r="E17" s="98" t="n">
        <v>648</v>
      </c>
      <c r="F17" s="98" t="n">
        <v>706</v>
      </c>
      <c r="G17" s="98" t="n">
        <v>749</v>
      </c>
      <c r="H17" s="98" t="n">
        <v>782</v>
      </c>
      <c r="I17" s="98" t="n">
        <v>641</v>
      </c>
      <c r="J17" s="98" t="n">
        <v>663</v>
      </c>
      <c r="K17" s="98" t="n">
        <v>675</v>
      </c>
      <c r="L17" s="98" t="n">
        <v>660</v>
      </c>
      <c r="M17" s="98" t="n">
        <v>326</v>
      </c>
      <c r="N17" s="102" t="n">
        <f aca="false">SUM(B17:M17)</f>
        <v>7134</v>
      </c>
    </row>
    <row r="18" customFormat="false" ht="12.75" hidden="false" customHeight="true" outlineLevel="0" collapsed="false">
      <c r="A18" s="100" t="s">
        <v>163</v>
      </c>
      <c r="B18" s="98" t="n">
        <v>293</v>
      </c>
      <c r="C18" s="98" t="n">
        <v>381</v>
      </c>
      <c r="D18" s="98" t="n">
        <v>304</v>
      </c>
      <c r="E18" s="98" t="n">
        <v>290</v>
      </c>
      <c r="F18" s="98" t="n">
        <v>317</v>
      </c>
      <c r="G18" s="98" t="n">
        <v>358</v>
      </c>
      <c r="H18" s="98" t="n">
        <v>354</v>
      </c>
      <c r="I18" s="98" t="n">
        <v>372</v>
      </c>
      <c r="J18" s="98" t="n">
        <v>296</v>
      </c>
      <c r="K18" s="98" t="n">
        <v>297</v>
      </c>
      <c r="L18" s="98" t="n">
        <v>218</v>
      </c>
      <c r="M18" s="98" t="n">
        <v>312</v>
      </c>
      <c r="N18" s="102" t="n">
        <f aca="false">SUM(B18:M18)</f>
        <v>3792</v>
      </c>
    </row>
    <row r="19" customFormat="false" ht="12.75" hidden="false" customHeight="true" outlineLevel="0" collapsed="false">
      <c r="A19" s="100" t="s">
        <v>164</v>
      </c>
      <c r="B19" s="98" t="n">
        <v>820</v>
      </c>
      <c r="C19" s="98" t="n">
        <v>602</v>
      </c>
      <c r="D19" s="98" t="n">
        <v>623</v>
      </c>
      <c r="E19" s="98" t="n">
        <v>704</v>
      </c>
      <c r="F19" s="98" t="n">
        <v>810</v>
      </c>
      <c r="G19" s="98" t="n">
        <v>765</v>
      </c>
      <c r="H19" s="98" t="n">
        <v>803</v>
      </c>
      <c r="I19" s="98" t="n">
        <v>801</v>
      </c>
      <c r="J19" s="98" t="n">
        <v>751</v>
      </c>
      <c r="K19" s="98" t="n">
        <v>720</v>
      </c>
      <c r="L19" s="98" t="n">
        <v>682</v>
      </c>
      <c r="M19" s="98" t="n">
        <v>719</v>
      </c>
      <c r="N19" s="102" t="n">
        <f aca="false">SUM(B19:M19)</f>
        <v>8800</v>
      </c>
    </row>
    <row r="20" customFormat="false" ht="12.75" hidden="false" customHeight="true" outlineLevel="0" collapsed="false">
      <c r="A20" s="100" t="s">
        <v>165</v>
      </c>
      <c r="B20" s="98" t="n">
        <v>26</v>
      </c>
      <c r="C20" s="98" t="n">
        <v>32</v>
      </c>
      <c r="D20" s="98" t="n">
        <v>28</v>
      </c>
      <c r="E20" s="98" t="n">
        <v>34</v>
      </c>
      <c r="F20" s="98" t="n">
        <v>38</v>
      </c>
      <c r="G20" s="98" t="n">
        <v>21</v>
      </c>
      <c r="H20" s="98" t="n">
        <v>20</v>
      </c>
      <c r="I20" s="98" t="n">
        <v>29</v>
      </c>
      <c r="J20" s="98" t="n">
        <v>8</v>
      </c>
      <c r="K20" s="98" t="n">
        <v>6</v>
      </c>
      <c r="L20" s="98" t="n">
        <v>18</v>
      </c>
      <c r="M20" s="98" t="n">
        <v>9</v>
      </c>
      <c r="N20" s="102" t="n">
        <f aca="false">SUM(B20:M20)</f>
        <v>269</v>
      </c>
    </row>
    <row r="21" customFormat="false" ht="12.75" hidden="false" customHeight="true" outlineLevel="0" collapsed="false">
      <c r="A21" s="100" t="s">
        <v>166</v>
      </c>
      <c r="B21" s="98" t="n">
        <v>37</v>
      </c>
      <c r="C21" s="98" t="n">
        <v>43</v>
      </c>
      <c r="D21" s="98" t="n">
        <v>46</v>
      </c>
      <c r="E21" s="98" t="n">
        <v>54</v>
      </c>
      <c r="F21" s="98" t="n">
        <v>60</v>
      </c>
      <c r="G21" s="98" t="n">
        <v>65</v>
      </c>
      <c r="H21" s="98" t="n">
        <v>67</v>
      </c>
      <c r="I21" s="98" t="n">
        <v>28</v>
      </c>
      <c r="J21" s="98" t="n">
        <v>66</v>
      </c>
      <c r="K21" s="98" t="n">
        <v>48</v>
      </c>
      <c r="L21" s="98" t="n">
        <v>22</v>
      </c>
      <c r="M21" s="98" t="n">
        <v>24</v>
      </c>
      <c r="N21" s="102" t="n">
        <f aca="false">SUM(B21:M21)</f>
        <v>560</v>
      </c>
    </row>
    <row r="22" customFormat="false" ht="12.75" hidden="false" customHeight="true" outlineLevel="0" collapsed="false">
      <c r="A22" s="100" t="s">
        <v>167</v>
      </c>
      <c r="B22" s="98" t="n">
        <v>52</v>
      </c>
      <c r="C22" s="98" t="n">
        <v>51</v>
      </c>
      <c r="D22" s="98" t="n">
        <v>64</v>
      </c>
      <c r="E22" s="98" t="n">
        <v>138</v>
      </c>
      <c r="F22" s="98" t="n">
        <v>84</v>
      </c>
      <c r="G22" s="98" t="n">
        <v>126</v>
      </c>
      <c r="H22" s="98" t="n">
        <v>179</v>
      </c>
      <c r="I22" s="98" t="n">
        <v>78</v>
      </c>
      <c r="J22" s="98" t="n">
        <v>142</v>
      </c>
      <c r="K22" s="98" t="n">
        <v>150</v>
      </c>
      <c r="L22" s="98" t="n">
        <v>141</v>
      </c>
      <c r="M22" s="98" t="n">
        <v>118</v>
      </c>
      <c r="N22" s="102" t="n">
        <f aca="false">SUM(B22:M22)</f>
        <v>1323</v>
      </c>
    </row>
    <row r="23" customFormat="false" ht="12.75" hidden="false" customHeight="true" outlineLevel="0" collapsed="false">
      <c r="A23" s="100" t="s">
        <v>168</v>
      </c>
      <c r="B23" s="98" t="n">
        <v>1189</v>
      </c>
      <c r="C23" s="98" t="n">
        <v>1225</v>
      </c>
      <c r="D23" s="98" t="n">
        <v>1291</v>
      </c>
      <c r="E23" s="98" t="n">
        <v>1043</v>
      </c>
      <c r="F23" s="98" t="n">
        <v>1255</v>
      </c>
      <c r="G23" s="98" t="n">
        <v>1410</v>
      </c>
      <c r="H23" s="98" t="n">
        <v>1366</v>
      </c>
      <c r="I23" s="98" t="n">
        <v>1478</v>
      </c>
      <c r="J23" s="98" t="n">
        <v>1436</v>
      </c>
      <c r="K23" s="98" t="n">
        <v>1396</v>
      </c>
      <c r="L23" s="98" t="n">
        <v>1221</v>
      </c>
      <c r="M23" s="98" t="n">
        <v>1354</v>
      </c>
      <c r="N23" s="102" t="n">
        <f aca="false">SUM(B23:M23)</f>
        <v>15664</v>
      </c>
    </row>
    <row r="24" customFormat="false" ht="12.75" hidden="false" customHeight="true" outlineLevel="0" collapsed="false">
      <c r="A24" s="100" t="s">
        <v>169</v>
      </c>
      <c r="B24" s="98" t="n">
        <v>6</v>
      </c>
      <c r="C24" s="98" t="n">
        <v>7</v>
      </c>
      <c r="D24" s="98" t="n">
        <v>11</v>
      </c>
      <c r="E24" s="98" t="n">
        <v>7</v>
      </c>
      <c r="F24" s="98" t="n">
        <v>6</v>
      </c>
      <c r="G24" s="98" t="n">
        <v>42</v>
      </c>
      <c r="H24" s="98" t="n">
        <v>8</v>
      </c>
      <c r="I24" s="98" t="n">
        <v>14</v>
      </c>
      <c r="J24" s="98" t="n">
        <v>4</v>
      </c>
      <c r="K24" s="98" t="n">
        <v>2</v>
      </c>
      <c r="L24" s="98" t="n">
        <v>13</v>
      </c>
      <c r="M24" s="98" t="n">
        <v>5</v>
      </c>
      <c r="N24" s="102" t="n">
        <f aca="false">SUM(B24:M24)</f>
        <v>125</v>
      </c>
      <c r="O24" s="96" t="s">
        <v>56</v>
      </c>
    </row>
    <row r="25" customFormat="false" ht="12.75" hidden="false" customHeight="true" outlineLevel="0" collapsed="false">
      <c r="A25" s="100" t="s">
        <v>170</v>
      </c>
      <c r="B25" s="98" t="n">
        <v>393</v>
      </c>
      <c r="C25" s="98" t="n">
        <v>374</v>
      </c>
      <c r="D25" s="98" t="n">
        <v>410</v>
      </c>
      <c r="E25" s="98" t="n">
        <v>247</v>
      </c>
      <c r="F25" s="98" t="n">
        <v>379</v>
      </c>
      <c r="G25" s="98" t="n">
        <v>352</v>
      </c>
      <c r="H25" s="98" t="n">
        <v>325</v>
      </c>
      <c r="I25" s="98" t="n">
        <v>488</v>
      </c>
      <c r="J25" s="98" t="n">
        <v>464</v>
      </c>
      <c r="K25" s="98" t="n">
        <v>410</v>
      </c>
      <c r="L25" s="98" t="n">
        <v>415</v>
      </c>
      <c r="M25" s="98" t="n">
        <v>380</v>
      </c>
      <c r="N25" s="102" t="n">
        <f aca="false">SUM(B25:M25)</f>
        <v>4637</v>
      </c>
    </row>
    <row r="26" customFormat="false" ht="12.75" hidden="false" customHeight="true" outlineLevel="0" collapsed="false">
      <c r="A26" s="100" t="s">
        <v>171</v>
      </c>
      <c r="B26" s="98" t="n">
        <v>194</v>
      </c>
      <c r="C26" s="98" t="n">
        <v>219</v>
      </c>
      <c r="D26" s="98" t="n">
        <v>184</v>
      </c>
      <c r="E26" s="98" t="n">
        <v>178</v>
      </c>
      <c r="F26" s="98" t="n">
        <v>235</v>
      </c>
      <c r="G26" s="98" t="n">
        <v>233</v>
      </c>
      <c r="H26" s="98" t="n">
        <v>210</v>
      </c>
      <c r="I26" s="98" t="n">
        <v>225</v>
      </c>
      <c r="J26" s="98" t="n">
        <v>193</v>
      </c>
      <c r="K26" s="98" t="n">
        <v>218</v>
      </c>
      <c r="L26" s="98" t="n">
        <v>192</v>
      </c>
      <c r="M26" s="98" t="n">
        <v>208</v>
      </c>
      <c r="N26" s="102" t="n">
        <f aca="false">SUM(B26:M26)</f>
        <v>2489</v>
      </c>
    </row>
    <row r="27" customFormat="false" ht="12.75" hidden="false" customHeight="true" outlineLevel="0" collapsed="false">
      <c r="A27" s="100" t="s">
        <v>172</v>
      </c>
      <c r="B27" s="98" t="n">
        <v>232</v>
      </c>
      <c r="C27" s="98" t="n">
        <v>280</v>
      </c>
      <c r="D27" s="98" t="n">
        <v>249</v>
      </c>
      <c r="E27" s="98" t="n">
        <v>271</v>
      </c>
      <c r="F27" s="98" t="n">
        <v>207</v>
      </c>
      <c r="G27" s="98" t="n">
        <v>200</v>
      </c>
      <c r="H27" s="98" t="n">
        <v>189</v>
      </c>
      <c r="I27" s="98" t="n">
        <v>249</v>
      </c>
      <c r="J27" s="98" t="n">
        <v>229</v>
      </c>
      <c r="K27" s="98" t="n">
        <v>281</v>
      </c>
      <c r="L27" s="98" t="n">
        <v>410</v>
      </c>
      <c r="M27" s="98" t="n">
        <v>191</v>
      </c>
      <c r="N27" s="102" t="n">
        <f aca="false">SUM(B27:M27)</f>
        <v>2988</v>
      </c>
    </row>
    <row r="28" customFormat="false" ht="12.75" hidden="false" customHeight="true" outlineLevel="0" collapsed="false">
      <c r="A28" s="100" t="s">
        <v>173</v>
      </c>
      <c r="B28" s="98" t="n">
        <v>25</v>
      </c>
      <c r="C28" s="98" t="n">
        <v>36</v>
      </c>
      <c r="D28" s="98" t="n">
        <v>36</v>
      </c>
      <c r="E28" s="98" t="n">
        <v>41</v>
      </c>
      <c r="F28" s="98" t="n">
        <v>44</v>
      </c>
      <c r="G28" s="98" t="n">
        <v>56</v>
      </c>
      <c r="H28" s="98" t="n">
        <v>28</v>
      </c>
      <c r="I28" s="98" t="n">
        <v>59</v>
      </c>
      <c r="J28" s="98" t="n">
        <v>48</v>
      </c>
      <c r="K28" s="98" t="n">
        <v>48</v>
      </c>
      <c r="L28" s="98" t="n">
        <v>37</v>
      </c>
      <c r="M28" s="98" t="n">
        <v>48</v>
      </c>
      <c r="N28" s="102" t="n">
        <f aca="false">SUM(B28:M28)</f>
        <v>506</v>
      </c>
    </row>
    <row r="29" customFormat="false" ht="12.75" hidden="false" customHeight="true" outlineLevel="0" collapsed="false">
      <c r="A29" s="100" t="s">
        <v>174</v>
      </c>
      <c r="B29" s="98" t="n">
        <v>21</v>
      </c>
      <c r="C29" s="98" t="n">
        <v>19</v>
      </c>
      <c r="D29" s="98" t="n">
        <v>11</v>
      </c>
      <c r="E29" s="98" t="n">
        <v>13</v>
      </c>
      <c r="F29" s="98" t="n">
        <v>15</v>
      </c>
      <c r="G29" s="98" t="n">
        <v>18</v>
      </c>
      <c r="H29" s="98" t="n">
        <v>14</v>
      </c>
      <c r="I29" s="98" t="n">
        <v>13</v>
      </c>
      <c r="J29" s="98" t="n">
        <v>14</v>
      </c>
      <c r="K29" s="98" t="n">
        <v>27</v>
      </c>
      <c r="L29" s="98" t="n">
        <v>16</v>
      </c>
      <c r="M29" s="98" t="n">
        <v>11</v>
      </c>
      <c r="N29" s="102" t="n">
        <f aca="false">SUM(B29:M29)</f>
        <v>192</v>
      </c>
    </row>
    <row r="30" customFormat="false" ht="12.75" hidden="false" customHeight="true" outlineLevel="0" collapsed="false">
      <c r="A30" s="100" t="s">
        <v>175</v>
      </c>
      <c r="B30" s="98" t="n">
        <v>1290</v>
      </c>
      <c r="C30" s="98" t="n">
        <v>1290</v>
      </c>
      <c r="D30" s="98" t="n">
        <v>1093</v>
      </c>
      <c r="E30" s="98" t="n">
        <v>1041</v>
      </c>
      <c r="F30" s="98" t="n">
        <v>1198</v>
      </c>
      <c r="G30" s="98" t="n">
        <v>1213</v>
      </c>
      <c r="H30" s="98" t="n">
        <v>1127</v>
      </c>
      <c r="I30" s="98" t="n">
        <v>1175</v>
      </c>
      <c r="J30" s="98" t="n">
        <v>1174</v>
      </c>
      <c r="K30" s="98" t="n">
        <v>1124</v>
      </c>
      <c r="L30" s="98" t="n">
        <v>1072</v>
      </c>
      <c r="M30" s="98" t="n">
        <v>1024</v>
      </c>
      <c r="N30" s="102" t="n">
        <f aca="false">SUM(B30:M30)</f>
        <v>13821</v>
      </c>
    </row>
    <row r="31" customFormat="false" ht="12.75" hidden="false" customHeight="true" outlineLevel="0" collapsed="false">
      <c r="A31" s="98" t="s">
        <v>179</v>
      </c>
      <c r="B31" s="98" t="n">
        <f aca="false">SUM(B5:B30)</f>
        <v>7394</v>
      </c>
      <c r="C31" s="98" t="n">
        <f aca="false">SUM(C5:C30)</f>
        <v>7660</v>
      </c>
      <c r="D31" s="98" t="n">
        <f aca="false">SUM(D5:D30)</f>
        <v>7696</v>
      </c>
      <c r="E31" s="98" t="n">
        <f aca="false">SUM(E5:E30)</f>
        <v>7289</v>
      </c>
      <c r="F31" s="98" t="n">
        <f aca="false">SUM(F5:F30)</f>
        <v>8391</v>
      </c>
      <c r="G31" s="98" t="n">
        <f aca="false">SUM(G5:G30)</f>
        <v>8699</v>
      </c>
      <c r="H31" s="98" t="n">
        <f aca="false">SUM(H5:H30)</f>
        <v>8336</v>
      </c>
      <c r="I31" s="98" t="n">
        <f aca="false">SUM(I5:I30)</f>
        <v>8860</v>
      </c>
      <c r="J31" s="98" t="n">
        <f aca="false">SUM(J5:J30)</f>
        <v>8344</v>
      </c>
      <c r="K31" s="98" t="n">
        <f aca="false">SUM(K5:K30)</f>
        <v>8399</v>
      </c>
      <c r="L31" s="98" t="n">
        <f aca="false">SUM(L5:L30)</f>
        <v>7966</v>
      </c>
      <c r="M31" s="98" t="n">
        <f aca="false">SUM(M5:M30)</f>
        <v>7217</v>
      </c>
      <c r="N31" s="102" t="n">
        <f aca="false">SUM(B31:M31)</f>
        <v>96251</v>
      </c>
    </row>
    <row r="32" customFormat="false" ht="12.75" hidden="false" customHeight="true" outlineLevel="0" collapsed="false">
      <c r="A32" s="57" t="s">
        <v>189</v>
      </c>
    </row>
    <row r="35" customFormat="false" ht="12" hidden="false" customHeight="true" outlineLevel="0" collapsed="false"/>
    <row r="36" customFormat="false" ht="12.75" hidden="false" customHeight="false" outlineLevel="0" collapsed="false">
      <c r="E36" s="103"/>
    </row>
  </sheetData>
  <mergeCells count="1">
    <mergeCell ref="A1:N2"/>
  </mergeCells>
  <printOptions headings="false" gridLines="false" gridLinesSet="true" horizontalCentered="true" verticalCentered="false"/>
  <pageMargins left="0.7875" right="0.590277777777778" top="0.9840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C7" activeCellId="0" sqref="C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35" width="29.71"/>
    <col collapsed="false" customWidth="true" hidden="false" outlineLevel="0" max="5" min="2" style="35" width="7.28"/>
    <col collapsed="false" customWidth="true" hidden="false" outlineLevel="0" max="6" min="6" style="35" width="6.99"/>
    <col collapsed="false" customWidth="true" hidden="false" outlineLevel="0" max="14" min="7" style="35" width="7.28"/>
    <col collapsed="false" customWidth="true" hidden="false" outlineLevel="0" max="15" min="15" style="35" width="8.41"/>
    <col collapsed="false" customWidth="false" hidden="false" outlineLevel="0" max="257" min="16" style="35" width="6.7"/>
  </cols>
  <sheetData>
    <row r="1" customFormat="false" ht="12.75" hidden="false" customHeight="true" outlineLevel="0" collapsed="false">
      <c r="A1" s="36" t="s">
        <v>22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0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</row>
    <row r="3" customFormat="false" ht="8.2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</row>
    <row r="4" customFormat="false" ht="8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16.5" hidden="false" customHeight="true" outlineLevel="0" collapsed="false">
      <c r="A5" s="55" t="s">
        <v>137</v>
      </c>
      <c r="B5" s="104" t="s">
        <v>138</v>
      </c>
      <c r="C5" s="104" t="s">
        <v>139</v>
      </c>
      <c r="D5" s="104" t="s">
        <v>140</v>
      </c>
      <c r="E5" s="104" t="s">
        <v>141</v>
      </c>
      <c r="F5" s="104" t="s">
        <v>142</v>
      </c>
      <c r="G5" s="104" t="s">
        <v>143</v>
      </c>
      <c r="H5" s="104" t="s">
        <v>144</v>
      </c>
      <c r="I5" s="104" t="s">
        <v>145</v>
      </c>
      <c r="J5" s="104" t="s">
        <v>146</v>
      </c>
      <c r="K5" s="104" t="s">
        <v>147</v>
      </c>
      <c r="L5" s="104" t="s">
        <v>148</v>
      </c>
      <c r="M5" s="104" t="s">
        <v>149</v>
      </c>
      <c r="N5" s="41" t="s">
        <v>44</v>
      </c>
    </row>
    <row r="6" customFormat="false" ht="21.75" hidden="false" customHeight="true" outlineLevel="0" collapsed="false">
      <c r="A6" s="45" t="s">
        <v>230</v>
      </c>
      <c r="B6" s="49" t="n">
        <f aca="false">'1a. vez pediátricas'!B6+'Subsec. Pediátricas'!B6</f>
        <v>278</v>
      </c>
      <c r="C6" s="49" t="n">
        <f aca="false">'1a. vez pediátricas'!C6+'Subsec. Pediátricas'!C6</f>
        <v>264</v>
      </c>
      <c r="D6" s="49" t="n">
        <f aca="false">'1a. vez pediátricas'!D6+'Subsec. Pediátricas'!D6</f>
        <v>208</v>
      </c>
      <c r="E6" s="49" t="n">
        <f aca="false">'1a. vez pediátricas'!E6+'Subsec. Pediátricas'!E6</f>
        <v>215</v>
      </c>
      <c r="F6" s="49" t="n">
        <f aca="false">'1a. vez pediátricas'!F6+'Subsec. Pediátricas'!F6</f>
        <v>268</v>
      </c>
      <c r="G6" s="49" t="n">
        <f aca="false">'1a. vez pediátricas'!G6+'Subsec. Pediátricas'!G6</f>
        <v>244</v>
      </c>
      <c r="H6" s="49" t="n">
        <f aca="false">'1a. vez pediátricas'!H6+'Subsec. Pediátricas'!H6</f>
        <v>188</v>
      </c>
      <c r="I6" s="49" t="n">
        <f aca="false">'1a. vez pediátricas'!I6+'Subsec. Pediátricas'!I6</f>
        <v>138</v>
      </c>
      <c r="J6" s="49" t="n">
        <f aca="false">'1a. vez pediátricas'!J6+'Subsec. Pediátricas'!J6</f>
        <v>230</v>
      </c>
      <c r="K6" s="49" t="n">
        <f aca="false">'1a. vez pediátricas'!K6+'Subsec. Pediátricas'!K6</f>
        <v>248</v>
      </c>
      <c r="L6" s="49" t="n">
        <f aca="false">'1a. vez pediátricas'!L6+'Subsec. Pediátricas'!L6</f>
        <v>211</v>
      </c>
      <c r="M6" s="49" t="n">
        <f aca="false">'1a. vez pediátricas'!M6+'Subsec. Pediátricas'!M6</f>
        <v>163</v>
      </c>
      <c r="N6" s="44" t="n">
        <f aca="false">SUM(B6:M6)</f>
        <v>2655</v>
      </c>
    </row>
    <row r="7" customFormat="false" ht="21.75" hidden="false" customHeight="true" outlineLevel="0" collapsed="false">
      <c r="A7" s="45" t="s">
        <v>231</v>
      </c>
      <c r="B7" s="49" t="n">
        <f aca="false">'1a. vez pediátricas'!B7+'Subsec. Pediátricas'!B7</f>
        <v>8</v>
      </c>
      <c r="C7" s="49" t="n">
        <f aca="false">'1a. vez pediátricas'!C7+'Subsec. Pediátricas'!C7</f>
        <v>14</v>
      </c>
      <c r="D7" s="49" t="n">
        <f aca="false">'1a. vez pediátricas'!D7+'Subsec. Pediátricas'!D7</f>
        <v>15</v>
      </c>
      <c r="E7" s="49" t="n">
        <f aca="false">'1a. vez pediátricas'!E7+'Subsec. Pediátricas'!E7</f>
        <v>0</v>
      </c>
      <c r="F7" s="49" t="n">
        <f aca="false">'1a. vez pediátricas'!F7+'Subsec. Pediátricas'!F7</f>
        <v>14</v>
      </c>
      <c r="G7" s="49" t="n">
        <f aca="false">'1a. vez pediátricas'!G7+'Subsec. Pediátricas'!G7</f>
        <v>7</v>
      </c>
      <c r="H7" s="49" t="n">
        <f aca="false">'1a. vez pediátricas'!H7+'Subsec. Pediátricas'!H7</f>
        <v>16</v>
      </c>
      <c r="I7" s="49" t="n">
        <f aca="false">'1a. vez pediátricas'!I7+'Subsec. Pediátricas'!I7</f>
        <v>0</v>
      </c>
      <c r="J7" s="49" t="n">
        <f aca="false">'1a. vez pediátricas'!J7+'Subsec. Pediátricas'!J7</f>
        <v>20</v>
      </c>
      <c r="K7" s="49" t="n">
        <f aca="false">'1a. vez pediátricas'!K7+'Subsec. Pediátricas'!K7</f>
        <v>8</v>
      </c>
      <c r="L7" s="49" t="n">
        <f aca="false">'1a. vez pediátricas'!L7+'Subsec. Pediátricas'!L7</f>
        <v>10</v>
      </c>
      <c r="M7" s="49" t="n">
        <f aca="false">'1a. vez pediátricas'!M7+'Subsec. Pediátricas'!M7</f>
        <v>23</v>
      </c>
      <c r="N7" s="44" t="n">
        <f aca="false">SUM(B7:M7)</f>
        <v>135</v>
      </c>
    </row>
    <row r="8" customFormat="false" ht="21.75" hidden="false" customHeight="true" outlineLevel="0" collapsed="false">
      <c r="A8" s="45" t="s">
        <v>232</v>
      </c>
      <c r="B8" s="49" t="n">
        <f aca="false">'1a. vez pediátricas'!B8+'Subsec. Pediátricas'!B8</f>
        <v>30</v>
      </c>
      <c r="C8" s="49" t="n">
        <f aca="false">'1a. vez pediátricas'!C8+'Subsec. Pediátricas'!C8</f>
        <v>30</v>
      </c>
      <c r="D8" s="49" t="n">
        <f aca="false">'1a. vez pediátricas'!D8+'Subsec. Pediátricas'!D8</f>
        <v>33</v>
      </c>
      <c r="E8" s="49" t="n">
        <f aca="false">'1a. vez pediátricas'!E8+'Subsec. Pediátricas'!E8</f>
        <v>26</v>
      </c>
      <c r="F8" s="49" t="n">
        <f aca="false">'1a. vez pediátricas'!F8+'Subsec. Pediátricas'!F8</f>
        <v>26</v>
      </c>
      <c r="G8" s="49" t="n">
        <f aca="false">'1a. vez pediátricas'!G8+'Subsec. Pediátricas'!G8</f>
        <v>34</v>
      </c>
      <c r="H8" s="49" t="n">
        <f aca="false">'1a. vez pediátricas'!H8+'Subsec. Pediátricas'!H8</f>
        <v>31</v>
      </c>
      <c r="I8" s="49" t="n">
        <f aca="false">'1a. vez pediátricas'!I8+'Subsec. Pediátricas'!I8</f>
        <v>44</v>
      </c>
      <c r="J8" s="49" t="n">
        <f aca="false">'1a. vez pediátricas'!J8+'Subsec. Pediátricas'!J8</f>
        <v>40</v>
      </c>
      <c r="K8" s="49" t="n">
        <f aca="false">'1a. vez pediátricas'!K8+'Subsec. Pediátricas'!K8</f>
        <v>32</v>
      </c>
      <c r="L8" s="49" t="n">
        <f aca="false">'1a. vez pediátricas'!L8+'Subsec. Pediátricas'!L8</f>
        <v>44</v>
      </c>
      <c r="M8" s="49" t="n">
        <f aca="false">'1a. vez pediátricas'!M8+'Subsec. Pediátricas'!M8</f>
        <v>27</v>
      </c>
      <c r="N8" s="44" t="n">
        <f aca="false">SUM(B8:M8)</f>
        <v>397</v>
      </c>
    </row>
    <row r="9" customFormat="false" ht="21.75" hidden="false" customHeight="true" outlineLevel="0" collapsed="false">
      <c r="A9" s="45" t="s">
        <v>233</v>
      </c>
      <c r="B9" s="49" t="n">
        <f aca="false">'1a. vez pediátricas'!B9+'Subsec. Pediátricas'!B9</f>
        <v>228</v>
      </c>
      <c r="C9" s="49" t="n">
        <f aca="false">'1a. vez pediátricas'!C9+'Subsec. Pediátricas'!C9</f>
        <v>168</v>
      </c>
      <c r="D9" s="49" t="n">
        <f aca="false">'1a. vez pediátricas'!D9+'Subsec. Pediátricas'!D9</f>
        <v>159</v>
      </c>
      <c r="E9" s="49" t="n">
        <f aca="false">'1a. vez pediátricas'!E9+'Subsec. Pediátricas'!E9</f>
        <v>199</v>
      </c>
      <c r="F9" s="49" t="n">
        <f aca="false">'1a. vez pediátricas'!F9+'Subsec. Pediátricas'!F9</f>
        <v>179</v>
      </c>
      <c r="G9" s="49" t="n">
        <f aca="false">'1a. vez pediátricas'!G9+'Subsec. Pediátricas'!G9</f>
        <v>212</v>
      </c>
      <c r="H9" s="49" t="n">
        <f aca="false">'1a. vez pediátricas'!H9+'Subsec. Pediátricas'!H9</f>
        <v>166</v>
      </c>
      <c r="I9" s="49" t="n">
        <f aca="false">'1a. vez pediátricas'!I9+'Subsec. Pediátricas'!I9</f>
        <v>222</v>
      </c>
      <c r="J9" s="49" t="n">
        <f aca="false">'1a. vez pediátricas'!J9+'Subsec. Pediátricas'!J9</f>
        <v>201</v>
      </c>
      <c r="K9" s="49" t="n">
        <f aca="false">'1a. vez pediátricas'!K9+'Subsec. Pediátricas'!K9</f>
        <v>207</v>
      </c>
      <c r="L9" s="49" t="n">
        <f aca="false">'1a. vez pediátricas'!L9+'Subsec. Pediátricas'!L9</f>
        <v>169</v>
      </c>
      <c r="M9" s="49" t="n">
        <f aca="false">'1a. vez pediátricas'!M9+'Subsec. Pediátricas'!M9</f>
        <v>128</v>
      </c>
      <c r="N9" s="44" t="n">
        <f aca="false">SUM(B9:M9)</f>
        <v>2238</v>
      </c>
    </row>
    <row r="10" customFormat="false" ht="21.75" hidden="false" customHeight="true" outlineLevel="0" collapsed="false">
      <c r="A10" s="105" t="s">
        <v>154</v>
      </c>
      <c r="B10" s="49" t="n">
        <f aca="false">'1a. vez pediátricas'!B10+'Subsec. Pediátricas'!B10</f>
        <v>19</v>
      </c>
      <c r="C10" s="49" t="n">
        <f aca="false">'1a. vez pediátricas'!C10+'Subsec. Pediátricas'!C10</f>
        <v>24</v>
      </c>
      <c r="D10" s="49" t="n">
        <f aca="false">'1a. vez pediátricas'!D10+'Subsec. Pediátricas'!D10</f>
        <v>26</v>
      </c>
      <c r="E10" s="49" t="n">
        <f aca="false">'1a. vez pediátricas'!E10+'Subsec. Pediátricas'!E10</f>
        <v>20</v>
      </c>
      <c r="F10" s="49" t="n">
        <f aca="false">'1a. vez pediátricas'!F10+'Subsec. Pediátricas'!F10</f>
        <v>30</v>
      </c>
      <c r="G10" s="49" t="n">
        <f aca="false">'1a. vez pediátricas'!G10+'Subsec. Pediátricas'!G10</f>
        <v>27</v>
      </c>
      <c r="H10" s="49" t="n">
        <f aca="false">'1a. vez pediátricas'!H10+'Subsec. Pediátricas'!H10</f>
        <v>13</v>
      </c>
      <c r="I10" s="49" t="n">
        <f aca="false">'1a. vez pediátricas'!I10+'Subsec. Pediátricas'!I10</f>
        <v>32</v>
      </c>
      <c r="J10" s="49" t="n">
        <f aca="false">'1a. vez pediátricas'!J10+'Subsec. Pediátricas'!J10</f>
        <v>30</v>
      </c>
      <c r="K10" s="49" t="n">
        <f aca="false">'1a. vez pediátricas'!K10+'Subsec. Pediátricas'!K10</f>
        <v>23</v>
      </c>
      <c r="L10" s="49" t="n">
        <f aca="false">'1a. vez pediátricas'!L10+'Subsec. Pediátricas'!L10</f>
        <v>31</v>
      </c>
      <c r="M10" s="49" t="n">
        <f aca="false">'1a. vez pediátricas'!M10+'Subsec. Pediátricas'!M10</f>
        <v>22</v>
      </c>
      <c r="N10" s="44" t="n">
        <f aca="false">SUM(B10:M10)</f>
        <v>297</v>
      </c>
    </row>
    <row r="11" customFormat="false" ht="21.75" hidden="false" customHeight="true" outlineLevel="0" collapsed="false">
      <c r="A11" s="105" t="s">
        <v>157</v>
      </c>
      <c r="B11" s="49" t="n">
        <f aca="false">'1a. vez pediátricas'!B11+'Subsec. Pediátricas'!B11</f>
        <v>62</v>
      </c>
      <c r="C11" s="49" t="n">
        <f aca="false">'1a. vez pediátricas'!C11+'Subsec. Pediátricas'!C11</f>
        <v>63</v>
      </c>
      <c r="D11" s="49" t="n">
        <f aca="false">'1a. vez pediátricas'!D11+'Subsec. Pediátricas'!D11</f>
        <v>80</v>
      </c>
      <c r="E11" s="49" t="n">
        <f aca="false">'1a. vez pediátricas'!E11+'Subsec. Pediátricas'!E11</f>
        <v>38</v>
      </c>
      <c r="F11" s="49" t="n">
        <f aca="false">'1a. vez pediátricas'!F11+'Subsec. Pediátricas'!F11</f>
        <v>47</v>
      </c>
      <c r="G11" s="49" t="n">
        <f aca="false">'1a. vez pediátricas'!G11+'Subsec. Pediátricas'!G11</f>
        <v>37</v>
      </c>
      <c r="H11" s="49" t="n">
        <f aca="false">'1a. vez pediátricas'!H11+'Subsec. Pediátricas'!H11</f>
        <v>16</v>
      </c>
      <c r="I11" s="49" t="n">
        <f aca="false">'1a. vez pediátricas'!I11+'Subsec. Pediátricas'!I11</f>
        <v>38</v>
      </c>
      <c r="J11" s="49" t="n">
        <f aca="false">'1a. vez pediátricas'!J11+'Subsec. Pediátricas'!J11</f>
        <v>58</v>
      </c>
      <c r="K11" s="49" t="n">
        <f aca="false">'1a. vez pediátricas'!K11+'Subsec. Pediátricas'!K11</f>
        <v>74</v>
      </c>
      <c r="L11" s="49" t="n">
        <f aca="false">'1a. vez pediátricas'!L11+'Subsec. Pediátricas'!L11</f>
        <v>41</v>
      </c>
      <c r="M11" s="49" t="n">
        <f aca="false">'1a. vez pediátricas'!M11+'Subsec. Pediátricas'!M11</f>
        <v>55</v>
      </c>
      <c r="N11" s="44" t="n">
        <f aca="false">SUM(B11:M11)</f>
        <v>609</v>
      </c>
    </row>
    <row r="12" customFormat="false" ht="21.75" hidden="false" customHeight="true" outlineLevel="0" collapsed="false">
      <c r="A12" s="45" t="s">
        <v>234</v>
      </c>
      <c r="B12" s="49" t="n">
        <f aca="false">'1a. vez pediátricas'!B12+'Subsec. Pediátricas'!B12</f>
        <v>293</v>
      </c>
      <c r="C12" s="49" t="n">
        <f aca="false">'1a. vez pediátricas'!C12+'Subsec. Pediátricas'!C12</f>
        <v>286</v>
      </c>
      <c r="D12" s="49" t="n">
        <f aca="false">'1a. vez pediátricas'!D12+'Subsec. Pediátricas'!D12</f>
        <v>236</v>
      </c>
      <c r="E12" s="49" t="n">
        <f aca="false">'1a. vez pediátricas'!E12+'Subsec. Pediátricas'!E12</f>
        <v>212</v>
      </c>
      <c r="F12" s="49" t="n">
        <f aca="false">'1a. vez pediátricas'!F12+'Subsec. Pediátricas'!F12</f>
        <v>223</v>
      </c>
      <c r="G12" s="49" t="n">
        <f aca="false">'1a. vez pediátricas'!G12+'Subsec. Pediátricas'!G12</f>
        <v>294</v>
      </c>
      <c r="H12" s="49" t="n">
        <f aca="false">'1a. vez pediátricas'!H12+'Subsec. Pediátricas'!H12</f>
        <v>310</v>
      </c>
      <c r="I12" s="49" t="n">
        <f aca="false">'1a. vez pediátricas'!I12+'Subsec. Pediátricas'!I12</f>
        <v>256</v>
      </c>
      <c r="J12" s="49" t="n">
        <f aca="false">'1a. vez pediátricas'!J12+'Subsec. Pediátricas'!J12</f>
        <v>260</v>
      </c>
      <c r="K12" s="49" t="n">
        <f aca="false">'1a. vez pediátricas'!K12+'Subsec. Pediátricas'!K12</f>
        <v>303</v>
      </c>
      <c r="L12" s="49" t="n">
        <f aca="false">'1a. vez pediátricas'!L12+'Subsec. Pediátricas'!L12</f>
        <v>190</v>
      </c>
      <c r="M12" s="49" t="n">
        <f aca="false">'1a. vez pediátricas'!M12+'Subsec. Pediátricas'!M12</f>
        <v>226</v>
      </c>
      <c r="N12" s="44" t="n">
        <f aca="false">SUM(B12:M12)</f>
        <v>3089</v>
      </c>
    </row>
    <row r="13" customFormat="false" ht="21.75" hidden="false" customHeight="true" outlineLevel="0" collapsed="false">
      <c r="A13" s="45" t="s">
        <v>158</v>
      </c>
      <c r="B13" s="49" t="n">
        <f aca="false">'1a. vez pediátricas'!B13+'Subsec. Pediátricas'!B13</f>
        <v>6</v>
      </c>
      <c r="C13" s="49" t="n">
        <f aca="false">'1a. vez pediátricas'!C13+'Subsec. Pediátricas'!C13</f>
        <v>6</v>
      </c>
      <c r="D13" s="49" t="n">
        <f aca="false">'1a. vez pediátricas'!D13+'Subsec. Pediátricas'!D13</f>
        <v>4</v>
      </c>
      <c r="E13" s="49" t="n">
        <f aca="false">'1a. vez pediátricas'!E13+'Subsec. Pediátricas'!E13</f>
        <v>3</v>
      </c>
      <c r="F13" s="49" t="n">
        <f aca="false">'1a. vez pediátricas'!F13+'Subsec. Pediátricas'!F13</f>
        <v>5</v>
      </c>
      <c r="G13" s="49" t="n">
        <f aca="false">'1a. vez pediátricas'!G13+'Subsec. Pediátricas'!G13</f>
        <v>17</v>
      </c>
      <c r="H13" s="49" t="n">
        <f aca="false">'1a. vez pediátricas'!H13+'Subsec. Pediátricas'!H13</f>
        <v>6</v>
      </c>
      <c r="I13" s="49" t="n">
        <f aca="false">'1a. vez pediátricas'!I13+'Subsec. Pediátricas'!I13</f>
        <v>7</v>
      </c>
      <c r="J13" s="49" t="n">
        <f aca="false">'1a. vez pediátricas'!J13+'Subsec. Pediátricas'!J13</f>
        <v>8</v>
      </c>
      <c r="K13" s="49" t="n">
        <f aca="false">'1a. vez pediátricas'!K13+'Subsec. Pediátricas'!K13</f>
        <v>5</v>
      </c>
      <c r="L13" s="49" t="n">
        <f aca="false">'1a. vez pediátricas'!L13+'Subsec. Pediátricas'!L13</f>
        <v>13</v>
      </c>
      <c r="M13" s="49" t="n">
        <f aca="false">'1a. vez pediátricas'!M13+'Subsec. Pediátricas'!M13</f>
        <v>7</v>
      </c>
      <c r="N13" s="44" t="n">
        <f aca="false">SUM(B13:M13)</f>
        <v>87</v>
      </c>
    </row>
    <row r="14" customFormat="false" ht="21.75" hidden="false" customHeight="true" outlineLevel="0" collapsed="false">
      <c r="A14" s="45" t="s">
        <v>159</v>
      </c>
      <c r="B14" s="49" t="n">
        <f aca="false">'1a. vez pediátricas'!B14+'Subsec. Pediátricas'!B14</f>
        <v>24</v>
      </c>
      <c r="C14" s="49" t="n">
        <f aca="false">'1a. vez pediátricas'!C14+'Subsec. Pediátricas'!C14</f>
        <v>26</v>
      </c>
      <c r="D14" s="49" t="n">
        <f aca="false">'1a. vez pediátricas'!D14+'Subsec. Pediátricas'!D14</f>
        <v>39</v>
      </c>
      <c r="E14" s="49" t="n">
        <f aca="false">'1a. vez pediátricas'!E14+'Subsec. Pediátricas'!E14</f>
        <v>25</v>
      </c>
      <c r="F14" s="49" t="n">
        <f aca="false">'1a. vez pediátricas'!F14+'Subsec. Pediátricas'!F14</f>
        <v>60</v>
      </c>
      <c r="G14" s="49" t="n">
        <f aca="false">'1a. vez pediátricas'!G14+'Subsec. Pediátricas'!G14</f>
        <v>48</v>
      </c>
      <c r="H14" s="49" t="n">
        <f aca="false">'1a. vez pediátricas'!H14+'Subsec. Pediátricas'!H14</f>
        <v>34</v>
      </c>
      <c r="I14" s="49" t="n">
        <f aca="false">'1a. vez pediátricas'!I14+'Subsec. Pediátricas'!I14</f>
        <v>39</v>
      </c>
      <c r="J14" s="49" t="n">
        <f aca="false">'1a. vez pediátricas'!J14+'Subsec. Pediátricas'!J14</f>
        <v>43</v>
      </c>
      <c r="K14" s="49" t="n">
        <f aca="false">'1a. vez pediátricas'!K14+'Subsec. Pediátricas'!K14</f>
        <v>39</v>
      </c>
      <c r="L14" s="49" t="n">
        <f aca="false">'1a. vez pediátricas'!L14+'Subsec. Pediátricas'!L14</f>
        <v>33</v>
      </c>
      <c r="M14" s="49" t="n">
        <f aca="false">'1a. vez pediátricas'!M14+'Subsec. Pediátricas'!M14</f>
        <v>61</v>
      </c>
      <c r="N14" s="44" t="n">
        <f aca="false">SUM(B14:M14)</f>
        <v>471</v>
      </c>
    </row>
    <row r="15" customFormat="false" ht="21.75" hidden="false" customHeight="true" outlineLevel="0" collapsed="false">
      <c r="A15" s="45" t="s">
        <v>161</v>
      </c>
      <c r="B15" s="49" t="n">
        <f aca="false">'1a. vez pediátricas'!B15+'Subsec. Pediátricas'!B15</f>
        <v>2</v>
      </c>
      <c r="C15" s="49" t="n">
        <f aca="false">'1a. vez pediátricas'!C15+'Subsec. Pediátricas'!C15</f>
        <v>12</v>
      </c>
      <c r="D15" s="49" t="n">
        <f aca="false">'1a. vez pediátricas'!D15+'Subsec. Pediátricas'!D15</f>
        <v>4</v>
      </c>
      <c r="E15" s="49" t="n">
        <f aca="false">'1a. vez pediátricas'!E15+'Subsec. Pediátricas'!E15</f>
        <v>9</v>
      </c>
      <c r="F15" s="49" t="n">
        <f aca="false">'1a. vez pediátricas'!F15+'Subsec. Pediátricas'!F15</f>
        <v>4</v>
      </c>
      <c r="G15" s="49" t="n">
        <f aca="false">'1a. vez pediátricas'!G15+'Subsec. Pediátricas'!G15</f>
        <v>5</v>
      </c>
      <c r="H15" s="49" t="n">
        <f aca="false">'1a. vez pediátricas'!H15+'Subsec. Pediátricas'!H15</f>
        <v>9</v>
      </c>
      <c r="I15" s="49" t="n">
        <f aca="false">'1a. vez pediátricas'!I15+'Subsec. Pediátricas'!I15</f>
        <v>12</v>
      </c>
      <c r="J15" s="49" t="n">
        <f aca="false">'1a. vez pediátricas'!J15+'Subsec. Pediátricas'!J15</f>
        <v>17</v>
      </c>
      <c r="K15" s="49" t="n">
        <f aca="false">'1a. vez pediátricas'!K15+'Subsec. Pediátricas'!K15</f>
        <v>2</v>
      </c>
      <c r="L15" s="49" t="n">
        <f aca="false">'1a. vez pediátricas'!L15+'Subsec. Pediátricas'!L15</f>
        <v>13</v>
      </c>
      <c r="M15" s="49" t="n">
        <f aca="false">'1a. vez pediátricas'!M15+'Subsec. Pediátricas'!M15</f>
        <v>16</v>
      </c>
      <c r="N15" s="44" t="n">
        <f aca="false">SUM(B15:M15)</f>
        <v>105</v>
      </c>
    </row>
    <row r="16" customFormat="false" ht="21.75" hidden="false" customHeight="true" outlineLevel="0" collapsed="false">
      <c r="A16" s="45" t="s">
        <v>162</v>
      </c>
      <c r="B16" s="49" t="n">
        <f aca="false">'1a. vez pediátricas'!B16+'Subsec. Pediátricas'!B16</f>
        <v>14</v>
      </c>
      <c r="C16" s="49" t="n">
        <f aca="false">'1a. vez pediátricas'!C16+'Subsec. Pediátricas'!C16</f>
        <v>16</v>
      </c>
      <c r="D16" s="49" t="n">
        <f aca="false">'1a. vez pediátricas'!D16+'Subsec. Pediátricas'!D16</f>
        <v>3</v>
      </c>
      <c r="E16" s="49" t="n">
        <f aca="false">'1a. vez pediátricas'!E16+'Subsec. Pediátricas'!E16</f>
        <v>9</v>
      </c>
      <c r="F16" s="49" t="n">
        <f aca="false">'1a. vez pediátricas'!F16+'Subsec. Pediátricas'!F16</f>
        <v>13</v>
      </c>
      <c r="G16" s="49" t="n">
        <f aca="false">'1a. vez pediátricas'!G16+'Subsec. Pediátricas'!G16</f>
        <v>12</v>
      </c>
      <c r="H16" s="49" t="n">
        <f aca="false">'1a. vez pediátricas'!H16+'Subsec. Pediátricas'!H16</f>
        <v>15</v>
      </c>
      <c r="I16" s="49" t="n">
        <f aca="false">'1a. vez pediátricas'!I16+'Subsec. Pediátricas'!I16</f>
        <v>3</v>
      </c>
      <c r="J16" s="49" t="n">
        <f aca="false">'1a. vez pediátricas'!J16+'Subsec. Pediátricas'!J16</f>
        <v>11</v>
      </c>
      <c r="K16" s="49" t="n">
        <f aca="false">'1a. vez pediátricas'!K16+'Subsec. Pediátricas'!K16</f>
        <v>15</v>
      </c>
      <c r="L16" s="49" t="n">
        <f aca="false">'1a. vez pediátricas'!L16+'Subsec. Pediátricas'!L16</f>
        <v>8</v>
      </c>
      <c r="M16" s="49" t="n">
        <f aca="false">'1a. vez pediátricas'!M16+'Subsec. Pediátricas'!M16</f>
        <v>13</v>
      </c>
      <c r="N16" s="44" t="n">
        <f aca="false">SUM(B16:M16)</f>
        <v>132</v>
      </c>
    </row>
    <row r="17" customFormat="false" ht="21.75" hidden="false" customHeight="true" outlineLevel="0" collapsed="false">
      <c r="A17" s="45" t="s">
        <v>165</v>
      </c>
      <c r="B17" s="49" t="n">
        <f aca="false">'1a. vez pediátricas'!B17+'Subsec. Pediátricas'!B17</f>
        <v>32</v>
      </c>
      <c r="C17" s="49" t="n">
        <f aca="false">'1a. vez pediátricas'!C17+'Subsec. Pediátricas'!C17</f>
        <v>32</v>
      </c>
      <c r="D17" s="49" t="n">
        <f aca="false">'1a. vez pediátricas'!D17+'Subsec. Pediátricas'!D17</f>
        <v>24</v>
      </c>
      <c r="E17" s="49" t="n">
        <f aca="false">'1a. vez pediátricas'!E17+'Subsec. Pediátricas'!E17</f>
        <v>33</v>
      </c>
      <c r="F17" s="49" t="n">
        <f aca="false">'1a. vez pediátricas'!F17+'Subsec. Pediátricas'!F17</f>
        <v>42</v>
      </c>
      <c r="G17" s="49" t="n">
        <f aca="false">'1a. vez pediátricas'!G17+'Subsec. Pediátricas'!G17</f>
        <v>25</v>
      </c>
      <c r="H17" s="49" t="n">
        <f aca="false">'1a. vez pediátricas'!H17+'Subsec. Pediátricas'!H17</f>
        <v>23</v>
      </c>
      <c r="I17" s="49" t="n">
        <f aca="false">'1a. vez pediátricas'!I17+'Subsec. Pediátricas'!I17</f>
        <v>35</v>
      </c>
      <c r="J17" s="49" t="n">
        <f aca="false">'1a. vez pediátricas'!J17+'Subsec. Pediátricas'!J17</f>
        <v>15</v>
      </c>
      <c r="K17" s="49" t="n">
        <f aca="false">'1a. vez pediátricas'!K17+'Subsec. Pediátricas'!K17</f>
        <v>8</v>
      </c>
      <c r="L17" s="49" t="n">
        <f aca="false">'1a. vez pediátricas'!L17+'Subsec. Pediátricas'!L17</f>
        <v>19</v>
      </c>
      <c r="M17" s="49" t="n">
        <f aca="false">'1a. vez pediátricas'!M17+'Subsec. Pediátricas'!M17</f>
        <v>18</v>
      </c>
      <c r="N17" s="44" t="n">
        <f aca="false">SUM(B17:M17)</f>
        <v>306</v>
      </c>
    </row>
    <row r="18" customFormat="false" ht="21.75" hidden="false" customHeight="true" outlineLevel="0" collapsed="false">
      <c r="A18" s="45" t="s">
        <v>235</v>
      </c>
      <c r="B18" s="49" t="n">
        <f aca="false">'1a. vez pediátricas'!B18+'Subsec. Pediátricas'!B18</f>
        <v>48</v>
      </c>
      <c r="C18" s="49" t="n">
        <f aca="false">'1a. vez pediátricas'!C18+'Subsec. Pediátricas'!C18</f>
        <v>68</v>
      </c>
      <c r="D18" s="49" t="n">
        <f aca="false">'1a. vez pediátricas'!D18+'Subsec. Pediátricas'!D18</f>
        <v>46</v>
      </c>
      <c r="E18" s="49" t="n">
        <f aca="false">'1a. vez pediátricas'!E18+'Subsec. Pediátricas'!E18</f>
        <v>36</v>
      </c>
      <c r="F18" s="49" t="n">
        <f aca="false">'1a. vez pediátricas'!F18+'Subsec. Pediátricas'!F18</f>
        <v>71</v>
      </c>
      <c r="G18" s="49" t="n">
        <f aca="false">'1a. vez pediátricas'!G18+'Subsec. Pediátricas'!G18</f>
        <v>73</v>
      </c>
      <c r="H18" s="49" t="n">
        <f aca="false">'1a. vez pediátricas'!H18+'Subsec. Pediátricas'!H18</f>
        <v>73</v>
      </c>
      <c r="I18" s="49" t="n">
        <f aca="false">'1a. vez pediátricas'!I18+'Subsec. Pediátricas'!I18</f>
        <v>57</v>
      </c>
      <c r="J18" s="49" t="n">
        <f aca="false">'1a. vez pediátricas'!J18+'Subsec. Pediátricas'!J18</f>
        <v>94</v>
      </c>
      <c r="K18" s="49" t="n">
        <f aca="false">'1a. vez pediátricas'!K18+'Subsec. Pediátricas'!K18</f>
        <v>72</v>
      </c>
      <c r="L18" s="49" t="n">
        <f aca="false">'1a. vez pediátricas'!L18+'Subsec. Pediátricas'!L18</f>
        <v>66</v>
      </c>
      <c r="M18" s="49" t="n">
        <f aca="false">'1a. vez pediátricas'!M18+'Subsec. Pediátricas'!M18</f>
        <v>64</v>
      </c>
      <c r="N18" s="44" t="n">
        <f aca="false">SUM(B18:M18)</f>
        <v>768</v>
      </c>
    </row>
    <row r="19" customFormat="false" ht="21.75" hidden="false" customHeight="true" outlineLevel="0" collapsed="false">
      <c r="A19" s="45" t="s">
        <v>167</v>
      </c>
      <c r="B19" s="49" t="n">
        <f aca="false">'1a. vez pediátricas'!B19+'Subsec. Pediátricas'!B19</f>
        <v>17</v>
      </c>
      <c r="C19" s="49" t="n">
        <f aca="false">'1a. vez pediátricas'!C19+'Subsec. Pediátricas'!C19</f>
        <v>26</v>
      </c>
      <c r="D19" s="49" t="n">
        <f aca="false">'1a. vez pediátricas'!D19+'Subsec. Pediátricas'!D19</f>
        <v>33</v>
      </c>
      <c r="E19" s="49" t="n">
        <f aca="false">'1a. vez pediátricas'!E19+'Subsec. Pediátricas'!E19</f>
        <v>32</v>
      </c>
      <c r="F19" s="49" t="n">
        <f aca="false">'1a. vez pediátricas'!F19+'Subsec. Pediátricas'!F19</f>
        <v>39</v>
      </c>
      <c r="G19" s="49" t="n">
        <f aca="false">'1a. vez pediátricas'!G19+'Subsec. Pediátricas'!G19</f>
        <v>36</v>
      </c>
      <c r="H19" s="49" t="n">
        <f aca="false">'1a. vez pediátricas'!H19+'Subsec. Pediátricas'!H19</f>
        <v>44</v>
      </c>
      <c r="I19" s="49" t="n">
        <f aca="false">'1a. vez pediátricas'!I19+'Subsec. Pediátricas'!I19</f>
        <v>57</v>
      </c>
      <c r="J19" s="49" t="n">
        <f aca="false">'1a. vez pediátricas'!J19+'Subsec. Pediátricas'!J19</f>
        <v>45</v>
      </c>
      <c r="K19" s="49" t="n">
        <f aca="false">'1a. vez pediátricas'!K19+'Subsec. Pediátricas'!K19</f>
        <v>81</v>
      </c>
      <c r="L19" s="49" t="n">
        <f aca="false">'1a. vez pediátricas'!L19+'Subsec. Pediátricas'!L19</f>
        <v>47</v>
      </c>
      <c r="M19" s="49" t="n">
        <f aca="false">'1a. vez pediátricas'!M19+'Subsec. Pediátricas'!M19</f>
        <v>46</v>
      </c>
      <c r="N19" s="44" t="n">
        <f aca="false">SUM(B19:M19)</f>
        <v>503</v>
      </c>
    </row>
    <row r="20" customFormat="false" ht="21.75" hidden="false" customHeight="true" outlineLevel="0" collapsed="false">
      <c r="A20" s="45" t="s">
        <v>169</v>
      </c>
      <c r="B20" s="49" t="n">
        <f aca="false">'1a. vez pediátricas'!B20+'Subsec. Pediátricas'!B20</f>
        <v>73</v>
      </c>
      <c r="C20" s="49" t="n">
        <f aca="false">'1a. vez pediátricas'!C20+'Subsec. Pediátricas'!C20</f>
        <v>57</v>
      </c>
      <c r="D20" s="49" t="n">
        <f aca="false">'1a. vez pediátricas'!D20+'Subsec. Pediátricas'!D20</f>
        <v>84</v>
      </c>
      <c r="E20" s="49" t="n">
        <f aca="false">'1a. vez pediátricas'!E20+'Subsec. Pediátricas'!E20</f>
        <v>64</v>
      </c>
      <c r="F20" s="49" t="n">
        <f aca="false">'1a. vez pediátricas'!F20+'Subsec. Pediátricas'!F20</f>
        <v>73</v>
      </c>
      <c r="G20" s="49" t="n">
        <f aca="false">'1a. vez pediátricas'!G20+'Subsec. Pediátricas'!G20</f>
        <v>75</v>
      </c>
      <c r="H20" s="49" t="n">
        <f aca="false">'1a. vez pediátricas'!H20+'Subsec. Pediátricas'!H20</f>
        <v>90</v>
      </c>
      <c r="I20" s="49" t="n">
        <f aca="false">'1a. vez pediátricas'!I20+'Subsec. Pediátricas'!I20</f>
        <v>101</v>
      </c>
      <c r="J20" s="49" t="n">
        <f aca="false">'1a. vez pediátricas'!J20+'Subsec. Pediátricas'!J20</f>
        <v>84</v>
      </c>
      <c r="K20" s="49" t="n">
        <f aca="false">'1a. vez pediátricas'!K20+'Subsec. Pediátricas'!K20</f>
        <v>85</v>
      </c>
      <c r="L20" s="49" t="n">
        <f aca="false">'1a. vez pediátricas'!L20+'Subsec. Pediátricas'!L20</f>
        <v>79</v>
      </c>
      <c r="M20" s="49" t="n">
        <f aca="false">'1a. vez pediátricas'!M20+'Subsec. Pediátricas'!M20</f>
        <v>92</v>
      </c>
      <c r="N20" s="44" t="n">
        <f aca="false">SUM(B20:M20)</f>
        <v>957</v>
      </c>
    </row>
    <row r="21" customFormat="false" ht="21.75" hidden="false" customHeight="true" outlineLevel="0" collapsed="false">
      <c r="A21" s="45" t="s">
        <v>236</v>
      </c>
      <c r="B21" s="49" t="n">
        <f aca="false">'1a. vez pediátricas'!B21+'Subsec. Pediátricas'!B21</f>
        <v>273</v>
      </c>
      <c r="C21" s="49" t="n">
        <f aca="false">'1a. vez pediátricas'!C21+'Subsec. Pediátricas'!C21</f>
        <v>297</v>
      </c>
      <c r="D21" s="49" t="n">
        <f aca="false">'1a. vez pediátricas'!D21+'Subsec. Pediátricas'!D21</f>
        <v>269</v>
      </c>
      <c r="E21" s="49" t="n">
        <f aca="false">'1a. vez pediátricas'!E21+'Subsec. Pediátricas'!E21</f>
        <v>239</v>
      </c>
      <c r="F21" s="49" t="n">
        <f aca="false">'1a. vez pediátricas'!F21+'Subsec. Pediátricas'!F21</f>
        <v>290</v>
      </c>
      <c r="G21" s="49" t="n">
        <f aca="false">'1a. vez pediátricas'!G21+'Subsec. Pediátricas'!G21</f>
        <v>260</v>
      </c>
      <c r="H21" s="49" t="n">
        <f aca="false">'1a. vez pediátricas'!H21+'Subsec. Pediátricas'!H21</f>
        <v>283</v>
      </c>
      <c r="I21" s="49" t="n">
        <f aca="false">'1a. vez pediátricas'!I21+'Subsec. Pediátricas'!I21</f>
        <v>314</v>
      </c>
      <c r="J21" s="49" t="n">
        <f aca="false">'1a. vez pediátricas'!J21+'Subsec. Pediátricas'!J21</f>
        <v>274</v>
      </c>
      <c r="K21" s="49" t="n">
        <f aca="false">'1a. vez pediátricas'!K21+'Subsec. Pediátricas'!K21</f>
        <v>261</v>
      </c>
      <c r="L21" s="49" t="n">
        <f aca="false">'1a. vez pediátricas'!L21+'Subsec. Pediátricas'!L21</f>
        <v>251</v>
      </c>
      <c r="M21" s="49" t="n">
        <f aca="false">'1a. vez pediátricas'!M21+'Subsec. Pediátricas'!M21</f>
        <v>251</v>
      </c>
      <c r="N21" s="44" t="n">
        <f aca="false">SUM(B21:M21)</f>
        <v>3262</v>
      </c>
    </row>
    <row r="22" customFormat="false" ht="21.75" hidden="false" customHeight="true" outlineLevel="0" collapsed="false">
      <c r="A22" s="45" t="s">
        <v>172</v>
      </c>
      <c r="B22" s="49" t="n">
        <f aca="false">'1a. vez pediátricas'!B22+'Subsec. Pediátricas'!B22</f>
        <v>156</v>
      </c>
      <c r="C22" s="49" t="n">
        <f aca="false">'1a. vez pediátricas'!C22+'Subsec. Pediátricas'!C22</f>
        <v>175</v>
      </c>
      <c r="D22" s="49" t="n">
        <f aca="false">'1a. vez pediátricas'!D22+'Subsec. Pediátricas'!D22</f>
        <v>186</v>
      </c>
      <c r="E22" s="49" t="n">
        <f aca="false">'1a. vez pediátricas'!E22+'Subsec. Pediátricas'!E22</f>
        <v>135</v>
      </c>
      <c r="F22" s="49" t="n">
        <f aca="false">'1a. vez pediátricas'!F22+'Subsec. Pediátricas'!F22</f>
        <v>156</v>
      </c>
      <c r="G22" s="49" t="n">
        <f aca="false">'1a. vez pediátricas'!G22+'Subsec. Pediátricas'!G22</f>
        <v>193</v>
      </c>
      <c r="H22" s="49" t="n">
        <f aca="false">'1a. vez pediátricas'!H22+'Subsec. Pediátricas'!H22</f>
        <v>128</v>
      </c>
      <c r="I22" s="49" t="n">
        <f aca="false">'1a. vez pediátricas'!I22+'Subsec. Pediátricas'!I22</f>
        <v>144</v>
      </c>
      <c r="J22" s="49" t="n">
        <f aca="false">'1a. vez pediátricas'!J22+'Subsec. Pediátricas'!J22</f>
        <v>168</v>
      </c>
      <c r="K22" s="49" t="n">
        <f aca="false">'1a. vez pediátricas'!K22+'Subsec. Pediátricas'!K22</f>
        <v>111</v>
      </c>
      <c r="L22" s="49" t="n">
        <f aca="false">'1a. vez pediátricas'!L22+'Subsec. Pediátricas'!L22</f>
        <v>178</v>
      </c>
      <c r="M22" s="49" t="n">
        <f aca="false">'1a. vez pediátricas'!M22+'Subsec. Pediátricas'!M22</f>
        <v>118</v>
      </c>
      <c r="N22" s="44" t="n">
        <f aca="false">SUM(B22:M22)</f>
        <v>1848</v>
      </c>
    </row>
    <row r="23" customFormat="false" ht="21.75" hidden="false" customHeight="true" outlineLevel="0" collapsed="false">
      <c r="A23" s="43" t="s">
        <v>179</v>
      </c>
      <c r="B23" s="43" t="n">
        <f aca="false">SUM(B6:B22)</f>
        <v>1563</v>
      </c>
      <c r="C23" s="43" t="n">
        <f aca="false">SUM(C6:C22)</f>
        <v>1564</v>
      </c>
      <c r="D23" s="43" t="n">
        <f aca="false">SUM(D6:D22)</f>
        <v>1449</v>
      </c>
      <c r="E23" s="43" t="n">
        <f aca="false">SUM(E6:E22)</f>
        <v>1295</v>
      </c>
      <c r="F23" s="43" t="n">
        <f aca="false">SUM(F6:F22)</f>
        <v>1540</v>
      </c>
      <c r="G23" s="43" t="n">
        <f aca="false">SUM(G6:G22)</f>
        <v>1599</v>
      </c>
      <c r="H23" s="43" t="n">
        <f aca="false">SUM(H6:H22)</f>
        <v>1445</v>
      </c>
      <c r="I23" s="43" t="n">
        <f aca="false">SUM(I6:I22)</f>
        <v>1499</v>
      </c>
      <c r="J23" s="43" t="n">
        <f aca="false">SUM(J6:J22)</f>
        <v>1598</v>
      </c>
      <c r="K23" s="43" t="n">
        <f aca="false">SUM(K6:K22)</f>
        <v>1574</v>
      </c>
      <c r="L23" s="43" t="n">
        <f aca="false">SUM(L6:L22)</f>
        <v>1403</v>
      </c>
      <c r="M23" s="43" t="n">
        <f aca="false">SUM(M6:M22)</f>
        <v>1330</v>
      </c>
      <c r="N23" s="44" t="n">
        <f aca="false">SUM(B23:M23)</f>
        <v>17859</v>
      </c>
    </row>
    <row r="24" customFormat="false" ht="14.25" hidden="false" customHeight="false" outlineLevel="0" collapsed="false">
      <c r="A24" s="57" t="s">
        <v>189</v>
      </c>
      <c r="B24" s="54"/>
      <c r="C24" s="54"/>
      <c r="D24" s="106" t="s">
        <v>56</v>
      </c>
      <c r="E24" s="106" t="s">
        <v>56</v>
      </c>
      <c r="F24" s="54"/>
      <c r="G24" s="54"/>
      <c r="H24" s="54"/>
      <c r="I24" s="54"/>
      <c r="J24" s="54"/>
      <c r="K24" s="54"/>
      <c r="L24" s="54"/>
      <c r="M24" s="54"/>
      <c r="N24" s="54"/>
    </row>
    <row r="25" customFormat="false" ht="14.25" hidden="false" customHeight="false" outlineLevel="0" collapsed="false">
      <c r="A25" s="54"/>
      <c r="B25" s="54"/>
      <c r="C25" s="54"/>
      <c r="D25" s="106"/>
      <c r="E25" s="106"/>
      <c r="F25" s="54"/>
      <c r="G25" s="54"/>
      <c r="H25" s="54"/>
      <c r="I25" s="54"/>
      <c r="J25" s="54"/>
      <c r="K25" s="54"/>
      <c r="L25" s="54"/>
      <c r="M25" s="54"/>
      <c r="N25" s="54"/>
    </row>
    <row r="26" customFormat="false" ht="21.75" hidden="false" customHeight="true" outlineLevel="0" collapsed="false">
      <c r="A26" s="107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9"/>
    </row>
    <row r="27" customFormat="false" ht="21.75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2"/>
      <c r="O27" s="109"/>
    </row>
    <row r="28" customFormat="false" ht="21.75" hidden="false" customHeight="true" outlineLevel="0" collapsed="false">
      <c r="A28" s="107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09"/>
    </row>
    <row r="29" customFormat="false" ht="14.2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09"/>
    </row>
    <row r="30" customFormat="false" ht="14.25" hidden="false" customHeight="fals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  <row r="31" customFormat="false" ht="14.25" hidden="false" customHeight="fals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</row>
    <row r="32" customFormat="false" ht="14.25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</row>
    <row r="33" customFormat="false" ht="14.2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</row>
    <row r="34" customFormat="false" ht="14.2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  <row r="35" customFormat="false" ht="14.2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</sheetData>
  <mergeCells count="1">
    <mergeCell ref="A1:N2"/>
  </mergeCells>
  <printOptions headings="false" gridLines="false" gridLinesSet="true" horizontalCentered="true" verticalCentered="false"/>
  <pageMargins left="0.7875" right="0.590277777777778" top="0.98402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18:36:45Z</dcterms:created>
  <dc:creator>INPer</dc:creator>
  <dc:description/>
  <dc:language>en-US</dc:language>
  <cp:lastModifiedBy>ICS</cp:lastModifiedBy>
  <cp:lastPrinted>2017-01-04T18:52:44Z</cp:lastPrinted>
  <dcterms:modified xsi:type="dcterms:W3CDTF">2017-05-18T19:15:21Z</dcterms:modified>
  <cp:revision>0</cp:revision>
  <dc:subject/>
  <dc:title/>
</cp:coreProperties>
</file>